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様式01" sheetId="1" state="visible" r:id="rId2"/>
    <sheet name="様式02" sheetId="2" state="visible" r:id="rId3"/>
    <sheet name="様式01 【記入例】" sheetId="3" state="visible" r:id="rId4"/>
    <sheet name="様式02 【記入例】" sheetId="4" state="visible" r:id="rId5"/>
  </sheets>
  <definedNames>
    <definedName function="false" hidden="false" localSheetId="0" name="_xlnm.Print_Area" vbProcedure="false">様式01!$A$1:$AJ$76</definedName>
    <definedName function="false" hidden="false" localSheetId="2" name="_xlnm.Print_Area" vbProcedure="false">'様式01 【記入例】'!$A$1:$BG$76</definedName>
    <definedName function="false" hidden="false" localSheetId="1" name="_xlnm.Print_Area" vbProcedure="false">様式02!$A$1:$AH$86</definedName>
    <definedName function="false" hidden="false" localSheetId="3" name="_xlnm.Print_Area" vbProcedure="false">'様式02 【記入例】'!$A$1:$B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MS P ゴシック"/>
            <family val="0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・清掃・ゴミ・警備→「委託」の場合、委託先名・連絡先を記入。
・警備→配置人数を記入。また、別途警備計画を提出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32</xdr:row>
                <xdr:rowOff>5</xdr:rowOff>
              </xdr:from>
              <xdr:to>
                <xdr:col>53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・対象→対象となる欄すべてに「●」を選択。
・入場制限→「有り」の場合、条件も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4</xdr:row>
                <xdr:rowOff>0</xdr:rowOff>
              </xdr:from>
              <xdr:to>
                <xdr:col>55</xdr:col>
                <xdr:colOff>4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MS P ゴシック"/>
            <family val="0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・清掃・ゴミ・警備→「委託」の場合、委託先名・連絡先を記入。
・警備→配置人数を記入。また、別途警備計画を提出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32</xdr:row>
                <xdr:rowOff>5</xdr:rowOff>
              </xdr:from>
              <xdr:to>
                <xdr:col>53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・対象→対象となる欄すべてに「●」を選択。
・入場制限→「有り」の場合、条件も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4</xdr:row>
                <xdr:rowOff>0</xdr:rowOff>
              </xdr:from>
              <xdr:to>
                <xdr:col>55</xdr:col>
                <xdr:colOff>4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199">
  <si>
    <t xml:space="preserve">あじさいフローラみき　利用許可申請書</t>
  </si>
  <si>
    <t xml:space="preserve">年号</t>
  </si>
  <si>
    <t xml:space="preserve">月</t>
  </si>
  <si>
    <t xml:space="preserve">日</t>
  </si>
  <si>
    <t xml:space="preserve">時間</t>
  </si>
  <si>
    <t xml:space="preserve">項目</t>
  </si>
  <si>
    <t xml:space="preserve">▽</t>
  </si>
  <si>
    <r>
      <rPr>
        <sz val="8"/>
        <rFont val="ＭＳ ゴシック"/>
        <family val="0"/>
        <charset val="128"/>
      </rPr>
      <t xml:space="preserve">:</t>
    </r>
    <r>
      <rPr>
        <sz val="8"/>
        <rFont val="Noto Sans"/>
        <family val="2"/>
      </rPr>
      <t xml:space="preserve">　</t>
    </r>
  </si>
  <si>
    <t xml:space="preserve">●</t>
  </si>
  <si>
    <t xml:space="preserve">申請日：</t>
  </si>
  <si>
    <t xml:space="preserve">西暦</t>
  </si>
  <si>
    <t xml:space="preserve">年</t>
  </si>
  <si>
    <t xml:space="preserve">→</t>
  </si>
  <si>
    <t xml:space="preserve">・西暦・月・日それぞれ選択。</t>
  </si>
  <si>
    <t xml:space="preserve">あじさいフローラみき　御中</t>
  </si>
  <si>
    <t xml:space="preserve">「あじさいフローラみき」利用手引きならびに各種関連条例に基づき、下記のとおり申込み致します。</t>
  </si>
  <si>
    <t xml:space="preserve">申請者情報</t>
  </si>
  <si>
    <t xml:space="preserve">申請者</t>
  </si>
  <si>
    <t xml:space="preserve">住所</t>
  </si>
  <si>
    <t xml:space="preserve">〒</t>
  </si>
  <si>
    <t xml:space="preserve">・〒ならびに住所を記入。</t>
  </si>
  <si>
    <t xml:space="preserve">法人名等</t>
  </si>
  <si>
    <t xml:space="preserve">・法人目等の団体名（フリガナ）を記入。</t>
  </si>
  <si>
    <t xml:space="preserve">代表者名</t>
  </si>
  <si>
    <t xml:space="preserve">・代表者名（フリガナ）を記入。</t>
  </si>
  <si>
    <t xml:space="preserve">担　当
責任者</t>
  </si>
  <si>
    <t xml:space="preserve">担当者名</t>
  </si>
  <si>
    <t xml:space="preserve">担当者名
フリガナ</t>
  </si>
  <si>
    <t xml:space="preserve">・それぞれを記入。</t>
  </si>
  <si>
    <t xml:space="preserve">担当部署等</t>
  </si>
  <si>
    <t xml:space="preserve">電話番号</t>
  </si>
  <si>
    <t xml:space="preserve">緊急連絡先</t>
  </si>
  <si>
    <t xml:space="preserve">メールアドレス</t>
  </si>
  <si>
    <t xml:space="preserve">利用情報</t>
  </si>
  <si>
    <t xml:space="preserve">利用目的</t>
  </si>
  <si>
    <t xml:space="preserve">・ご利用目的を記入。</t>
  </si>
  <si>
    <t xml:space="preserve">総利用期間</t>
  </si>
  <si>
    <t xml:space="preserve">（</t>
  </si>
  <si>
    <t xml:space="preserve">）</t>
  </si>
  <si>
    <t xml:space="preserve">～</t>
  </si>
  <si>
    <t xml:space="preserve">・総利用期間→西暦・月・日それぞれ選択。</t>
  </si>
  <si>
    <t xml:space="preserve">①搬入日時</t>
  </si>
  <si>
    <t xml:space="preserve">（時間）</t>
  </si>
  <si>
    <t xml:space="preserve">-</t>
  </si>
  <si>
    <t xml:space="preserve">・搬入・会期・搬出期間→西暦・月・日それぞれ選択。
・利用時間→開始時間から終了時間までの時間を選択。</t>
  </si>
  <si>
    <t xml:space="preserve">②開催日時</t>
  </si>
  <si>
    <t xml:space="preserve">③搬出日時</t>
  </si>
  <si>
    <t xml:space="preserve">利用施設</t>
  </si>
  <si>
    <t xml:space="preserve">ふれあいの館</t>
  </si>
  <si>
    <t xml:space="preserve">あじさいの森</t>
  </si>
  <si>
    <t xml:space="preserve">出会いの広場
（噴水広場）</t>
  </si>
  <si>
    <t xml:space="preserve">その他（</t>
  </si>
  <si>
    <t xml:space="preserve">・該当する施設すべてに「●」を記入。「その他」選択の場合は
　利用場所を記入。</t>
  </si>
  <si>
    <t xml:space="preserve">備　　品</t>
  </si>
  <si>
    <t xml:space="preserve">長テーブル</t>
  </si>
  <si>
    <t xml:space="preserve">パイプ椅子</t>
  </si>
  <si>
    <t xml:space="preserve">展示パネル</t>
  </si>
  <si>
    <t xml:space="preserve">・該当する備品すべてに「●」を記入。「その他」選択の場合は
　備品名を記入。</t>
  </si>
  <si>
    <t xml:space="preserve">備　　考</t>
  </si>
  <si>
    <t xml:space="preserve">・その他、何かあれば入力</t>
  </si>
  <si>
    <r>
      <rPr>
        <sz val="10"/>
        <rFont val="Noto Sans"/>
        <family val="2"/>
      </rPr>
      <t xml:space="preserve">※物販・展示会、各種催事等でご利用の場合は別紙利用計画書</t>
    </r>
    <r>
      <rPr>
        <sz val="10"/>
        <rFont val="ＭＳ ゴシック"/>
        <family val="0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ゴシック"/>
        <family val="0"/>
        <charset val="128"/>
      </rPr>
      <t xml:space="preserve">2</t>
    </r>
    <r>
      <rPr>
        <sz val="10"/>
        <rFont val="Noto Sans"/>
        <family val="2"/>
      </rPr>
      <t xml:space="preserve">）と合わせてご提出下さい。</t>
    </r>
  </si>
  <si>
    <t xml:space="preserve">◆申請にあたっては、次の内容を誓約致します。</t>
  </si>
  <si>
    <r>
      <rPr>
        <sz val="10"/>
        <rFont val="Noto Sans"/>
        <family val="2"/>
      </rPr>
      <t xml:space="preserve">自己又は自己の団体の役員等は、暴力団（三木市暴力団排除条例（平成</t>
    </r>
    <r>
      <rPr>
        <sz val="10"/>
        <rFont val="ＭＳ ゴシック"/>
        <family val="0"/>
        <charset val="128"/>
      </rPr>
      <t xml:space="preserve">24</t>
    </r>
    <r>
      <rPr>
        <sz val="10"/>
        <rFont val="Noto Sans"/>
        <family val="2"/>
      </rPr>
      <t xml:space="preserve">年三木市条例第</t>
    </r>
    <r>
      <rPr>
        <sz val="10"/>
        <rFont val="ＭＳ ゴシック"/>
        <family val="0"/>
        <charset val="128"/>
      </rPr>
      <t xml:space="preserve">1</t>
    </r>
    <r>
      <rPr>
        <sz val="10"/>
        <rFont val="Noto Sans"/>
        <family val="2"/>
      </rPr>
      <t xml:space="preserve">号。以下「条例」という）第</t>
    </r>
    <r>
      <rPr>
        <sz val="10"/>
        <rFont val="ＭＳ ゴシック"/>
        <family val="0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0"/>
        <charset val="128"/>
      </rPr>
      <t xml:space="preserve">1</t>
    </r>
    <r>
      <rPr>
        <sz val="10"/>
        <rFont val="Noto Sans"/>
        <family val="2"/>
      </rPr>
      <t xml:space="preserve">号で規定する暴力団）、暴力団員（条例第</t>
    </r>
    <r>
      <rPr>
        <sz val="10"/>
        <rFont val="ＭＳ ゴシック"/>
        <family val="0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0"/>
        <charset val="128"/>
      </rPr>
      <t xml:space="preserve">2</t>
    </r>
    <r>
      <rPr>
        <sz val="10"/>
        <rFont val="Noto Sans"/>
        <family val="2"/>
      </rPr>
      <t xml:space="preserve">号で規定する暴力団員）または暴力団密接関係者（条例第</t>
    </r>
    <r>
      <rPr>
        <sz val="10"/>
        <rFont val="ＭＳ ゴシック"/>
        <family val="0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0"/>
        <charset val="128"/>
      </rPr>
      <t xml:space="preserve">3</t>
    </r>
    <r>
      <rPr>
        <sz val="10"/>
        <rFont val="Noto Sans"/>
        <family val="2"/>
      </rPr>
      <t xml:space="preserve">号で規定する暴力団密接関係者）（以下「暴力団等」という）には該当しません。</t>
    </r>
  </si>
  <si>
    <t xml:space="preserve">※三木市では、三木市暴力団排除条例に基づき、市全体で暴力団排除に取り組んでいます。あじさいフローラみきの利用においても暴力団等を排除するため、ご利用者の方に誓約をお願いしています。また、このことについて三木警察署に紹介する場合があります。この様式に記載された個人情報は、本事務の目的及び暴力団を排除する目的以外には使用しません。</t>
  </si>
  <si>
    <t xml:space="preserve">【事務局記入欄】</t>
  </si>
  <si>
    <t xml:space="preserve">「あじさいフローラみき」利用許可書</t>
  </si>
  <si>
    <t xml:space="preserve">あじさいフローラみき</t>
  </si>
  <si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ゴシック"/>
        <family val="0"/>
        <charset val="128"/>
      </rPr>
      <t xml:space="preserve">A</t>
    </r>
  </si>
  <si>
    <t xml:space="preserve">◌</t>
  </si>
  <si>
    <t xml:space="preserve">市内</t>
  </si>
  <si>
    <t xml:space="preserve">市外</t>
  </si>
  <si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ゴシック"/>
        <family val="0"/>
        <charset val="128"/>
      </rPr>
      <t xml:space="preserve">B</t>
    </r>
  </si>
  <si>
    <t xml:space="preserve">営利</t>
  </si>
  <si>
    <t xml:space="preserve">非営利</t>
  </si>
  <si>
    <t xml:space="preserve">受付日</t>
  </si>
  <si>
    <t xml:space="preserve">料 金</t>
  </si>
  <si>
    <t xml:space="preserve">百万</t>
  </si>
  <si>
    <t xml:space="preserve">千</t>
  </si>
  <si>
    <t xml:space="preserve">円</t>
  </si>
  <si>
    <t xml:space="preserve">―</t>
  </si>
  <si>
    <t xml:space="preserve">（内消費税　　　　　　　　　円　　）</t>
  </si>
  <si>
    <t xml:space="preserve">承認日</t>
  </si>
  <si>
    <t xml:space="preserve">備 考</t>
  </si>
  <si>
    <r>
      <rPr>
        <sz val="8"/>
        <rFont val="Noto Sans"/>
        <family val="2"/>
      </rPr>
      <t xml:space="preserve">※官公庁等への届出が必要な場合は各々ご対応下さい。※確認印・承認日の記載が無いものは無効です。※使用料につきましては当日ご使用前に窓口にて精算下さい。※</t>
    </r>
    <r>
      <rPr>
        <sz val="8"/>
        <rFont val="ＭＳ ゴシック"/>
        <family val="0"/>
        <charset val="128"/>
      </rPr>
      <t xml:space="preserve">1</t>
    </r>
    <r>
      <rPr>
        <sz val="8"/>
        <rFont val="Noto Sans"/>
        <family val="2"/>
      </rPr>
      <t xml:space="preserve">週間前から前日までのキャンセルにつきましては使用料の</t>
    </r>
    <r>
      <rPr>
        <sz val="8"/>
        <rFont val="ＭＳ ゴシック"/>
        <family val="0"/>
        <charset val="128"/>
      </rPr>
      <t xml:space="preserve">50</t>
    </r>
    <r>
      <rPr>
        <sz val="8"/>
        <rFont val="Noto Sans"/>
        <family val="2"/>
      </rPr>
      <t xml:space="preserve">％を申受けます。※当日キャンセルにつきましては使用料の</t>
    </r>
    <r>
      <rPr>
        <sz val="8"/>
        <rFont val="ＭＳ ゴシック"/>
        <family val="0"/>
        <charset val="128"/>
      </rPr>
      <t xml:space="preserve">100</t>
    </r>
    <r>
      <rPr>
        <sz val="8"/>
        <rFont val="Noto Sans"/>
        <family val="2"/>
      </rPr>
      <t xml:space="preserve">％を申受けます。</t>
    </r>
  </si>
  <si>
    <r>
      <rPr>
        <sz val="11"/>
        <rFont val="Noto Sans"/>
        <family val="2"/>
      </rPr>
      <t xml:space="preserve">【問】あじさいフローラみき（ふれあいの館内） </t>
    </r>
    <r>
      <rPr>
        <sz val="11"/>
        <rFont val="ＭＳ 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0"/>
        <charset val="128"/>
      </rPr>
      <t xml:space="preserve">0794-86-1250 </t>
    </r>
    <r>
      <rPr>
        <sz val="11"/>
        <rFont val="Noto Sans"/>
        <family val="2"/>
      </rPr>
      <t xml:space="preserve">／ </t>
    </r>
    <r>
      <rPr>
        <sz val="11"/>
        <rFont val="ＭＳ ゴシック"/>
        <family val="0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0"/>
        <charset val="128"/>
      </rPr>
      <t xml:space="preserve">info@ajisaiflora-miki.com</t>
    </r>
  </si>
  <si>
    <t xml:space="preserve">あじさいフローラみき　利用計画書</t>
  </si>
  <si>
    <t xml:space="preserve">※利用許可申請書とあわせてご提出下さい。</t>
  </si>
  <si>
    <t xml:space="preserve">利用内容</t>
  </si>
  <si>
    <t xml:space="preserve">催物名称等</t>
  </si>
  <si>
    <t xml:space="preserve">催事名称・事業名称を記入。</t>
  </si>
  <si>
    <t xml:space="preserve">内　　容</t>
  </si>
  <si>
    <t xml:space="preserve">（概要についてご記入下さい。詳細については別途任意の様式ならびにチラシ等を添付下さい。）</t>
  </si>
  <si>
    <t xml:space="preserve">内容の詳細を記入。</t>
  </si>
  <si>
    <r>
      <rPr>
        <sz val="10"/>
        <rFont val="Noto Sans"/>
        <family val="2"/>
      </rPr>
      <t xml:space="preserve">利用日程</t>
    </r>
    <r>
      <rPr>
        <sz val="10"/>
        <rFont val="ＭＳ ゴシック"/>
        <family val="0"/>
        <charset val="128"/>
      </rPr>
      <t xml:space="preserve">(</t>
    </r>
    <r>
      <rPr>
        <sz val="10"/>
        <rFont val="Noto Sans"/>
        <family val="2"/>
      </rPr>
      <t xml:space="preserve">詳細）</t>
    </r>
  </si>
  <si>
    <t xml:space="preserve">利用月日</t>
  </si>
  <si>
    <t xml:space="preserve">利用区分</t>
  </si>
  <si>
    <t xml:space="preserve">利用時間</t>
  </si>
  <si>
    <t xml:space="preserve">開催時間</t>
  </si>
  <si>
    <t xml:space="preserve">備考</t>
  </si>
  <si>
    <t xml:space="preserve">＝ご利用期間中の各日の予定について記入＝
・「▽」の箇所はリストから選択。
・利用年月日は西暦・月・日をそれぞれ選択。
・曜日は自動で表示。
・利用区分は該当する欄すべてに「●」を選択。
・利用時間は入館から退館までの時間を選択。
・開催時間は会期のうち、開催開始から終了までの時間を選択。</t>
  </si>
  <si>
    <t xml:space="preserve">搬入</t>
  </si>
  <si>
    <t xml:space="preserve">会期</t>
  </si>
  <si>
    <t xml:space="preserve">搬出</t>
  </si>
  <si>
    <t xml:space="preserve">施工・委託等</t>
  </si>
  <si>
    <t xml:space="preserve">会社名</t>
  </si>
  <si>
    <t xml:space="preserve">責任者名</t>
  </si>
  <si>
    <t xml:space="preserve">連絡先</t>
  </si>
  <si>
    <t xml:space="preserve">・各種施工がある場合、施工先名・責任者名・連絡先を記入。</t>
  </si>
  <si>
    <t xml:space="preserve">電　気</t>
  </si>
  <si>
    <t xml:space="preserve">水　道</t>
  </si>
  <si>
    <t xml:space="preserve">ガ　ス</t>
  </si>
  <si>
    <t xml:space="preserve">装飾設営</t>
  </si>
  <si>
    <t xml:space="preserve">その他</t>
  </si>
  <si>
    <t xml:space="preserve">臨時電話</t>
  </si>
  <si>
    <t xml:space="preserve">無し</t>
  </si>
  <si>
    <t xml:space="preserve">有り</t>
  </si>
  <si>
    <t xml:space="preserve">（番　号）</t>
  </si>
  <si>
    <t xml:space="preserve">・「有り」の場合、電話番号も記入。</t>
  </si>
  <si>
    <t xml:space="preserve">清　掃</t>
  </si>
  <si>
    <t xml:space="preserve">自社</t>
  </si>
  <si>
    <t xml:space="preserve">委託</t>
  </si>
  <si>
    <t xml:space="preserve">（委託先名）</t>
  </si>
  <si>
    <t xml:space="preserve">（連絡先）</t>
  </si>
  <si>
    <t xml:space="preserve">・「委託」の場合、委託先名ならびに連絡先として電話番号を記入。</t>
  </si>
  <si>
    <t xml:space="preserve">ゴミ回収</t>
  </si>
  <si>
    <t xml:space="preserve">警備・誘導</t>
  </si>
  <si>
    <t xml:space="preserve">・「委託」の場合、委託先名ならびに連絡先として電話番号を記入。
・警備員ならびに誘導スタッフの配置人数を記入。
・別途警備計画書の作成ならびに提出。</t>
  </si>
  <si>
    <t xml:space="preserve">配置人数</t>
  </si>
  <si>
    <t xml:space="preserve">人</t>
  </si>
  <si>
    <t xml:space="preserve">（備　考）</t>
  </si>
  <si>
    <t xml:space="preserve">※別途警備計画を提出下さい。</t>
  </si>
  <si>
    <t xml:space="preserve">対　　象</t>
  </si>
  <si>
    <t xml:space="preserve">顧客（招待者・取引先･登録者等）</t>
  </si>
  <si>
    <t xml:space="preserve">一般</t>
  </si>
  <si>
    <t xml:space="preserve">・該当する欄すべてに「●」を選択。「その他」は詳細も記入。</t>
  </si>
  <si>
    <t xml:space="preserve">入場制限</t>
  </si>
  <si>
    <t xml:space="preserve">（条件）</t>
  </si>
  <si>
    <t xml:space="preserve">・該当する欄に「●」を選択。「有り」の場合、条件も記入。</t>
  </si>
  <si>
    <t xml:space="preserve">見込客数</t>
  </si>
  <si>
    <t xml:space="preserve">・動員予定数を記入。</t>
  </si>
  <si>
    <t xml:space="preserve">入場料</t>
  </si>
  <si>
    <t xml:space="preserve">（料金）</t>
  </si>
  <si>
    <t xml:space="preserve">・該当する欄に「●」を選択。「有り」の場合、料金額も記入。</t>
  </si>
  <si>
    <t xml:space="preserve">お問合せ電話</t>
  </si>
  <si>
    <t xml:space="preserve">090-3619-0550</t>
  </si>
  <si>
    <t xml:space="preserve">※お問合せがあった場合、お客様にお知らせ致します。</t>
  </si>
  <si>
    <t xml:space="preserve">・電話番号の記入。</t>
  </si>
  <si>
    <t xml:space="preserve">公表の可否</t>
  </si>
  <si>
    <t xml:space="preserve">不可</t>
  </si>
  <si>
    <t xml:space="preserve">可</t>
  </si>
  <si>
    <r>
      <rPr>
        <sz val="8"/>
        <rFont val="Noto Sans"/>
        <family val="2"/>
      </rPr>
      <t xml:space="preserve">※「可」の場合、内容・電話番号等弊社各種</t>
    </r>
    <r>
      <rPr>
        <sz val="8"/>
        <rFont val="ＭＳ ゴシック"/>
        <family val="0"/>
        <charset val="128"/>
      </rPr>
      <t xml:space="preserve">PR</t>
    </r>
    <r>
      <rPr>
        <sz val="8"/>
        <rFont val="Noto Sans"/>
        <family val="2"/>
      </rPr>
      <t xml:space="preserve">媒体にて告知致します。</t>
    </r>
  </si>
  <si>
    <t xml:space="preserve">・該当する欄に「●」を選択。</t>
  </si>
  <si>
    <t xml:space="preserve">告知方法</t>
  </si>
  <si>
    <t xml:space="preserve">折込チラシ</t>
  </si>
  <si>
    <t xml:space="preserve">部　数</t>
  </si>
  <si>
    <t xml:space="preserve">部</t>
  </si>
  <si>
    <t xml:space="preserve">配布日</t>
  </si>
  <si>
    <t xml:space="preserve">(</t>
  </si>
  <si>
    <t xml:space="preserve">)</t>
  </si>
  <si>
    <r>
      <rPr>
        <sz val="9"/>
        <rFont val="Noto Sans"/>
        <family val="2"/>
      </rPr>
      <t xml:space="preserve">・該当する媒体欄すべてに「●」を選択。
・折込・</t>
    </r>
    <r>
      <rPr>
        <sz val="9"/>
        <rFont val="ＭＳ ゴシック"/>
        <family val="0"/>
        <charset val="128"/>
      </rPr>
      <t xml:space="preserve">DM</t>
    </r>
    <r>
      <rPr>
        <sz val="9"/>
        <rFont val="Noto Sans"/>
        <family val="2"/>
      </rPr>
      <t xml:space="preserve">は部数を記入。
・新聞広告は新聞社名を記入。
・その他は詳細を記入。
・それぞれ配布日ならびに予定日について西暦・月・日を選択。</t>
    </r>
  </si>
  <si>
    <t xml:space="preserve">新聞広告</t>
  </si>
  <si>
    <t xml:space="preserve">新聞名</t>
  </si>
  <si>
    <t xml:space="preserve">DM</t>
  </si>
  <si>
    <t xml:space="preserve">詳　細</t>
  </si>
  <si>
    <t xml:space="preserve">関係
機関</t>
  </si>
  <si>
    <t xml:space="preserve">届出日</t>
  </si>
  <si>
    <t xml:space="preserve">消防署</t>
  </si>
  <si>
    <t xml:space="preserve">予定</t>
  </si>
  <si>
    <t xml:space="preserve">済み</t>
  </si>
  <si>
    <t xml:space="preserve">・該当する欄すべてに「●」を選択。
・それぞれ届出日ならびに届出予定日について西暦・月・日を選択。
・届出予定か届出済かを選択。</t>
  </si>
  <si>
    <t xml:space="preserve">警察署</t>
  </si>
  <si>
    <t xml:space="preserve">保健所</t>
  </si>
  <si>
    <t xml:space="preserve">税務署</t>
  </si>
  <si>
    <t xml:space="preserve">・その他、何かあれば記入。</t>
  </si>
  <si>
    <t xml:space="preserve">673-0435</t>
  </si>
  <si>
    <t xml:space="preserve">兵庫県三木市別所町高木</t>
  </si>
  <si>
    <t xml:space="preserve">あじさい商事株式会社（アジサイショウジカブシキガイシャ）</t>
  </si>
  <si>
    <t xml:space="preserve">三木　太郎（ミキ　タロウ）</t>
  </si>
  <si>
    <t xml:space="preserve">三木　次郎</t>
  </si>
  <si>
    <t xml:space="preserve">ミキ　ジロウ</t>
  </si>
  <si>
    <t xml:space="preserve">営業部</t>
  </si>
  <si>
    <t xml:space="preserve">0000-00-0000</t>
  </si>
  <si>
    <t xml:space="preserve">000-0000-0000</t>
  </si>
  <si>
    <t xml:space="preserve">aaa@bbb.cc.dd</t>
  </si>
  <si>
    <t xml:space="preserve">自社製品展示会</t>
  </si>
  <si>
    <t xml:space="preserve">第２駐車場</t>
  </si>
  <si>
    <t xml:space="preserve">音響設備持ち込み</t>
  </si>
  <si>
    <t xml:space="preserve">音響設備を持ち込みますので、電気を使用したいです。</t>
  </si>
  <si>
    <r>
      <rPr>
        <b val="true"/>
        <sz val="8"/>
        <color rgb="FFFF0000"/>
        <rFont val="Noto Sans"/>
        <family val="2"/>
      </rPr>
      <t xml:space="preserve">三木あじさいフェスタ</t>
    </r>
    <r>
      <rPr>
        <b val="true"/>
        <sz val="8"/>
        <color rgb="FFFF0000"/>
        <rFont val="ＭＳ ゴシック"/>
        <family val="0"/>
        <charset val="128"/>
      </rPr>
      <t xml:space="preserve">2020</t>
    </r>
  </si>
  <si>
    <t xml:space="preserve">自社ならびに協力会社による展示商談会。
５ブース程度を予定。</t>
  </si>
  <si>
    <r>
      <rPr>
        <sz val="10"/>
        <color rgb="FFFFFFFF"/>
        <rFont val="Noto Sans"/>
        <family val="2"/>
      </rPr>
      <t xml:space="preserve">利用日程</t>
    </r>
    <r>
      <rPr>
        <sz val="10"/>
        <color rgb="FFFFFFFF"/>
        <rFont val="ＭＳ ゴシック"/>
        <family val="0"/>
        <charset val="128"/>
      </rPr>
      <t xml:space="preserve">(</t>
    </r>
    <r>
      <rPr>
        <sz val="10"/>
        <color rgb="FFFFFFFF"/>
        <rFont val="Noto Sans"/>
        <family val="2"/>
      </rPr>
      <t xml:space="preserve">詳細）</t>
    </r>
  </si>
  <si>
    <t xml:space="preserve">〇〇商事</t>
  </si>
  <si>
    <t xml:space="preserve">〇〇　▽乃介</t>
  </si>
  <si>
    <t xml:space="preserve">000-000-0000</t>
  </si>
  <si>
    <t xml:space="preserve">000-0000-00000</t>
  </si>
  <si>
    <r>
      <rPr>
        <b val="true"/>
        <sz val="8"/>
        <color rgb="FFFF0000"/>
        <rFont val="Noto Sans"/>
        <family val="2"/>
      </rPr>
      <t xml:space="preserve">〇</t>
    </r>
    <r>
      <rPr>
        <b val="true"/>
        <sz val="8"/>
        <color rgb="FFFF0000"/>
        <rFont val="ＭＳ ゴシック"/>
        <family val="0"/>
        <charset val="128"/>
      </rPr>
      <t xml:space="preserve">×</t>
    </r>
    <r>
      <rPr>
        <b val="true"/>
        <sz val="8"/>
        <color rgb="FFFF0000"/>
        <rFont val="Noto Sans"/>
        <family val="2"/>
      </rPr>
      <t xml:space="preserve">商事</t>
    </r>
  </si>
  <si>
    <t xml:space="preserve">■■警備株式会社</t>
  </si>
  <si>
    <t xml:space="preserve">招待状お持ちの方限定</t>
  </si>
  <si>
    <r>
      <rPr>
        <sz val="8"/>
        <color rgb="FF000000"/>
        <rFont val="Noto Sans"/>
        <family val="2"/>
      </rPr>
      <t xml:space="preserve">※「可」の場合、内容・電話番号等弊社各種</t>
    </r>
    <r>
      <rPr>
        <sz val="8"/>
        <color rgb="FF000000"/>
        <rFont val="ＭＳ ゴシック"/>
        <family val="0"/>
        <charset val="128"/>
      </rPr>
      <t xml:space="preserve">PR</t>
    </r>
    <r>
      <rPr>
        <sz val="8"/>
        <color rgb="FF000000"/>
        <rFont val="Noto Sans"/>
        <family val="2"/>
      </rPr>
      <t xml:space="preserve">媒体にて告知致し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0"/>
    <numFmt numFmtId="167" formatCode="\(AAA\)"/>
    <numFmt numFmtId="168" formatCode="AAA"/>
    <numFmt numFmtId="169" formatCode="0000"/>
    <numFmt numFmtId="170" formatCode="h:mm;@"/>
    <numFmt numFmtId="171" formatCode="hh:mm;@"/>
    <numFmt numFmtId="172" formatCode="#,##0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sz val="8"/>
      <name val="ＭＳ ゴシック"/>
      <family val="0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0"/>
      <charset val="128"/>
    </font>
    <font>
      <sz val="10"/>
      <name val="Noto Sans"/>
      <family val="2"/>
    </font>
    <font>
      <sz val="10"/>
      <name val="ＭＳ ゴシック"/>
      <family val="0"/>
      <charset val="128"/>
    </font>
    <font>
      <b val="true"/>
      <sz val="14"/>
      <name val="ＭＳ ゴシック"/>
      <family val="0"/>
      <charset val="128"/>
    </font>
    <font>
      <sz val="9"/>
      <name val="Noto Sans"/>
      <family val="2"/>
    </font>
    <font>
      <sz val="9"/>
      <name val="ＭＳ ゴシック"/>
      <family val="0"/>
      <charset val="128"/>
    </font>
    <font>
      <b val="true"/>
      <sz val="11"/>
      <name val="ＭＳ ゴシック"/>
      <family val="0"/>
      <charset val="128"/>
    </font>
    <font>
      <b val="true"/>
      <sz val="10"/>
      <name val="ＭＳ 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u val="single"/>
      <sz val="11"/>
      <name val="ＭＳ Ｐゴシック"/>
      <family val="0"/>
      <charset val="128"/>
    </font>
    <font>
      <sz val="10.5"/>
      <name val="ＭＳ ゴシック"/>
      <family val="0"/>
      <charset val="128"/>
    </font>
    <font>
      <sz val="10"/>
      <color rgb="FF000000"/>
      <name val="ＭＳ ゴシック"/>
      <family val="0"/>
      <charset val="128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ゴシック"/>
      <family val="0"/>
      <charset val="128"/>
    </font>
    <font>
      <sz val="5"/>
      <color rgb="FF969696"/>
      <name val="Noto Sans"/>
      <family val="2"/>
    </font>
    <font>
      <sz val="5"/>
      <color rgb="FF000000"/>
      <name val="ＭＳ ゴシック"/>
      <family val="0"/>
      <charset val="128"/>
    </font>
    <font>
      <sz val="5"/>
      <color rgb="FF969696"/>
      <name val="ＭＳ ゴシック"/>
      <family val="0"/>
      <charset val="128"/>
    </font>
    <font>
      <sz val="11"/>
      <name val="Noto Sans"/>
      <family val="2"/>
    </font>
    <font>
      <sz val="7"/>
      <name val="Noto Sans"/>
      <family val="2"/>
    </font>
    <font>
      <sz val="9"/>
      <color rgb="FF000000"/>
      <name val="MS P ゴシック"/>
      <family val="0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ＭＳ ゴシック"/>
      <family val="0"/>
      <charset val="128"/>
    </font>
    <font>
      <sz val="10"/>
      <color rgb="FFFFFFFF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0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0"/>
      <charset val="128"/>
    </font>
    <font>
      <b val="true"/>
      <sz val="8"/>
      <color rgb="FFFF0000"/>
      <name val="ＭＳ ゴシック"/>
      <family val="0"/>
      <charset val="128"/>
    </font>
    <font>
      <sz val="10"/>
      <color rgb="FFFF0000"/>
      <name val="ＭＳ ゴシック"/>
      <family val="0"/>
      <charset val="128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7"/>
      <color rgb="FF000000"/>
      <name val="Noto Sans"/>
      <family val="2"/>
    </font>
    <font>
      <sz val="10"/>
      <color rgb="FFFFFFFF"/>
      <name val="ＭＳ ゴシック"/>
      <family val="0"/>
      <charset val="128"/>
    </font>
    <font>
      <b val="true"/>
      <sz val="8"/>
      <color rgb="FF000000"/>
      <name val="ＭＳ ゴシック"/>
      <family val="0"/>
      <charset val="128"/>
    </font>
    <font>
      <b val="true"/>
      <sz val="9"/>
      <color rgb="FFFF0000"/>
      <name val="ＭＳ ゴシック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6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7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8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5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5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6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2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" fillId="2" borderId="10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3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4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7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4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7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7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" borderId="8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8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5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9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5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41" fillId="2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2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7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0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1" fillId="2" borderId="10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1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メッセみきの利用について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2.66"/>
    <col collapsed="false" customWidth="true" hidden="false" outlineLevel="0" max="37" min="6" style="1" width="2.66"/>
    <col collapsed="false" customWidth="true" hidden="false" outlineLevel="0" max="61" min="38" style="3" width="2.66"/>
    <col collapsed="false" customWidth="true" hidden="true" outlineLevel="0" max="64" min="62" style="4" width="5.49"/>
    <col collapsed="false" customWidth="true" hidden="true" outlineLevel="0" max="65" min="65" style="4" width="5.99"/>
    <col collapsed="false" customWidth="true" hidden="true" outlineLevel="0" max="66" min="66" style="3" width="4.49"/>
    <col collapsed="false" customWidth="true" hidden="true" outlineLevel="0" max="67" min="67" style="3" width="2.66"/>
    <col collapsed="false" customWidth="true" hidden="false" outlineLevel="0" max="108" min="68" style="1" width="2.66"/>
    <col collapsed="false" customWidth="false" hidden="false" outlineLevel="0" max="257" min="109" style="1" width="8.99"/>
  </cols>
  <sheetData>
    <row r="1" customFormat="false" ht="1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BJ1" s="6" t="s">
        <v>1</v>
      </c>
      <c r="BK1" s="6" t="s">
        <v>2</v>
      </c>
      <c r="BL1" s="6" t="s">
        <v>3</v>
      </c>
      <c r="BM1" s="7" t="s">
        <v>4</v>
      </c>
      <c r="BN1" s="6" t="s">
        <v>5</v>
      </c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BJ2" s="8" t="s">
        <v>6</v>
      </c>
      <c r="BK2" s="9" t="s">
        <v>6</v>
      </c>
      <c r="BL2" s="9" t="s">
        <v>6</v>
      </c>
      <c r="BM2" s="8" t="s">
        <v>6</v>
      </c>
      <c r="BN2" s="4" t="s">
        <v>6</v>
      </c>
    </row>
    <row r="3" customFormat="false" ht="1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BM3" s="10" t="s">
        <v>7</v>
      </c>
      <c r="BN3" s="4"/>
    </row>
    <row r="4" customFormat="false" ht="1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BJ4" s="4" t="n">
        <v>2019</v>
      </c>
      <c r="BK4" s="4" t="n">
        <v>1</v>
      </c>
      <c r="BL4" s="4" t="n">
        <v>1</v>
      </c>
      <c r="BM4" s="12" t="n">
        <v>0.291666666666667</v>
      </c>
      <c r="BN4" s="4" t="s">
        <v>8</v>
      </c>
    </row>
    <row r="5" s="22" customFormat="true" ht="1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 t="s">
        <v>9</v>
      </c>
      <c r="Z5" s="14"/>
      <c r="AA5" s="14"/>
      <c r="AB5" s="15" t="s">
        <v>10</v>
      </c>
      <c r="AC5" s="15"/>
      <c r="AD5" s="16" t="s">
        <v>6</v>
      </c>
      <c r="AE5" s="16"/>
      <c r="AF5" s="15" t="s">
        <v>11</v>
      </c>
      <c r="AG5" s="17" t="s">
        <v>6</v>
      </c>
      <c r="AH5" s="15" t="s">
        <v>2</v>
      </c>
      <c r="AI5" s="17" t="s">
        <v>6</v>
      </c>
      <c r="AJ5" s="15" t="s">
        <v>3</v>
      </c>
      <c r="AK5" s="18" t="s">
        <v>12</v>
      </c>
      <c r="AL5" s="19" t="s">
        <v>13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20"/>
      <c r="BI5" s="20"/>
      <c r="BJ5" s="4" t="n">
        <v>2020</v>
      </c>
      <c r="BK5" s="4" t="n">
        <v>2</v>
      </c>
      <c r="BL5" s="4" t="n">
        <v>2</v>
      </c>
      <c r="BM5" s="12" t="n">
        <v>0.3125</v>
      </c>
      <c r="BN5" s="21"/>
      <c r="BO5" s="21"/>
      <c r="BP5" s="1"/>
      <c r="BQ5" s="1"/>
      <c r="BR5" s="1"/>
      <c r="BS5" s="1"/>
      <c r="BT5" s="1"/>
      <c r="BU5" s="1"/>
      <c r="BV5" s="1"/>
      <c r="BW5" s="1"/>
    </row>
    <row r="6" s="22" customFormat="true" ht="10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14"/>
      <c r="Z6" s="14"/>
      <c r="AA6" s="14"/>
      <c r="AB6" s="15"/>
      <c r="AC6" s="15"/>
      <c r="AD6" s="16"/>
      <c r="AE6" s="16"/>
      <c r="AF6" s="15"/>
      <c r="AG6" s="17"/>
      <c r="AH6" s="15"/>
      <c r="AI6" s="17"/>
      <c r="AJ6" s="15"/>
      <c r="AK6" s="18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0"/>
      <c r="BI6" s="20"/>
      <c r="BJ6" s="4" t="n">
        <v>2021</v>
      </c>
      <c r="BK6" s="4" t="n">
        <v>3</v>
      </c>
      <c r="BL6" s="4" t="n">
        <v>3</v>
      </c>
      <c r="BM6" s="12" t="n">
        <v>0.333333333333333</v>
      </c>
      <c r="BN6" s="21"/>
      <c r="BO6" s="21"/>
      <c r="BP6" s="1"/>
      <c r="BQ6" s="1"/>
      <c r="BR6" s="1"/>
      <c r="BS6" s="1"/>
      <c r="BT6" s="1"/>
      <c r="BU6" s="1"/>
      <c r="BV6" s="1"/>
      <c r="BW6" s="1"/>
    </row>
    <row r="7" s="22" customFormat="true" ht="10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4" t="n">
        <v>2022</v>
      </c>
      <c r="BK7" s="4" t="n">
        <v>4</v>
      </c>
      <c r="BL7" s="4" t="n">
        <v>4</v>
      </c>
      <c r="BM7" s="12" t="n">
        <v>0.354166666666667</v>
      </c>
      <c r="BN7" s="21"/>
      <c r="BO7" s="21"/>
      <c r="BP7" s="1"/>
      <c r="BQ7" s="1"/>
      <c r="BR7" s="1"/>
      <c r="BS7" s="1"/>
      <c r="BT7" s="1"/>
      <c r="BU7" s="1"/>
      <c r="BV7" s="1"/>
      <c r="BW7" s="1"/>
    </row>
    <row r="8" s="22" customFormat="true" ht="10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4" t="n">
        <v>2023</v>
      </c>
      <c r="BK8" s="4" t="n">
        <v>5</v>
      </c>
      <c r="BL8" s="4" t="n">
        <v>5</v>
      </c>
      <c r="BM8" s="12" t="n">
        <v>0.375</v>
      </c>
      <c r="BO8" s="21"/>
      <c r="BP8" s="1"/>
      <c r="BQ8" s="1"/>
      <c r="BR8" s="1"/>
      <c r="BS8" s="1"/>
      <c r="BT8" s="1"/>
      <c r="BU8" s="1"/>
      <c r="BV8" s="1"/>
      <c r="BW8" s="1"/>
    </row>
    <row r="9" s="22" customFormat="true" ht="10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4" t="n">
        <v>2024</v>
      </c>
      <c r="BK9" s="4" t="n">
        <v>6</v>
      </c>
      <c r="BL9" s="4" t="n">
        <v>6</v>
      </c>
      <c r="BM9" s="12" t="n">
        <v>0.395833333333333</v>
      </c>
      <c r="BO9" s="21"/>
      <c r="BP9" s="1"/>
      <c r="BQ9" s="1"/>
      <c r="BR9" s="26"/>
      <c r="BS9" s="26"/>
      <c r="BT9" s="26"/>
      <c r="BU9" s="26"/>
      <c r="BV9" s="26"/>
      <c r="BW9" s="26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</row>
    <row r="10" s="22" customFormat="true" ht="10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4" t="n">
        <v>2025</v>
      </c>
      <c r="BK10" s="4" t="n">
        <v>7</v>
      </c>
      <c r="BL10" s="4" t="n">
        <v>7</v>
      </c>
      <c r="BM10" s="12" t="n">
        <v>0.416666666666667</v>
      </c>
      <c r="BO10" s="21"/>
      <c r="BP10" s="1"/>
      <c r="BQ10" s="1"/>
      <c r="BR10" s="26"/>
      <c r="BS10" s="26"/>
      <c r="BT10" s="26"/>
      <c r="BU10" s="26"/>
      <c r="BV10" s="26"/>
      <c r="BW10" s="26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</row>
    <row r="11" s="22" customFormat="true" ht="1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4" t="n">
        <v>2026</v>
      </c>
      <c r="BK11" s="4" t="n">
        <v>8</v>
      </c>
      <c r="BL11" s="4" t="n">
        <v>8</v>
      </c>
      <c r="BM11" s="12" t="n">
        <v>0.4375</v>
      </c>
      <c r="BN11" s="21"/>
      <c r="BO11" s="21"/>
      <c r="BP11" s="1"/>
      <c r="BQ11" s="1"/>
      <c r="BR11" s="26"/>
      <c r="BS11" s="26"/>
      <c r="BT11" s="26"/>
      <c r="BU11" s="26"/>
      <c r="BV11" s="26"/>
      <c r="BW11" s="26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</row>
    <row r="12" s="22" customFormat="true" ht="10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5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4" t="n">
        <v>2027</v>
      </c>
      <c r="BK12" s="4" t="n">
        <v>9</v>
      </c>
      <c r="BL12" s="4" t="n">
        <v>9</v>
      </c>
      <c r="BM12" s="12" t="n">
        <v>0.458333333333334</v>
      </c>
      <c r="BN12" s="21"/>
      <c r="BO12" s="21"/>
      <c r="BP12" s="1"/>
      <c r="BQ12" s="1"/>
      <c r="BR12" s="26"/>
      <c r="BS12" s="26"/>
      <c r="BT12" s="28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2" customFormat="true" ht="12" hidden="false" customHeight="true" outlineLevel="0" collapsed="false">
      <c r="A13" s="30" t="s">
        <v>16</v>
      </c>
      <c r="B13" s="30"/>
      <c r="C13" s="31" t="s">
        <v>17</v>
      </c>
      <c r="D13" s="31"/>
      <c r="E13" s="31"/>
      <c r="F13" s="31"/>
      <c r="G13" s="32"/>
      <c r="H13" s="33" t="s">
        <v>18</v>
      </c>
      <c r="I13" s="33"/>
      <c r="J13" s="33"/>
      <c r="K13" s="33"/>
      <c r="L13" s="34"/>
      <c r="M13" s="35" t="s">
        <v>19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7" t="s">
        <v>12</v>
      </c>
      <c r="AL13" s="38" t="s">
        <v>2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4" t="n">
        <v>2028</v>
      </c>
      <c r="BK13" s="4" t="n">
        <v>10</v>
      </c>
      <c r="BL13" s="4" t="n">
        <v>10</v>
      </c>
      <c r="BM13" s="12" t="n">
        <v>0.479166666666667</v>
      </c>
      <c r="BN13" s="21"/>
      <c r="BO13" s="21"/>
      <c r="BP13" s="1"/>
      <c r="BQ13" s="1"/>
      <c r="BR13" s="26"/>
      <c r="BS13" s="26"/>
      <c r="BT13" s="28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s="22" customFormat="true" ht="12" hidden="false" customHeight="true" outlineLevel="0" collapsed="false">
      <c r="A14" s="30"/>
      <c r="B14" s="30"/>
      <c r="C14" s="31"/>
      <c r="D14" s="31"/>
      <c r="E14" s="31"/>
      <c r="F14" s="31"/>
      <c r="G14" s="40"/>
      <c r="H14" s="33"/>
      <c r="I14" s="33"/>
      <c r="J14" s="33"/>
      <c r="K14" s="33"/>
      <c r="L14" s="41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4" t="n">
        <v>2029</v>
      </c>
      <c r="BK14" s="4" t="n">
        <v>11</v>
      </c>
      <c r="BL14" s="4" t="n">
        <v>11</v>
      </c>
      <c r="BM14" s="12" t="n">
        <v>0.5</v>
      </c>
      <c r="BN14" s="21"/>
      <c r="BO14" s="21"/>
      <c r="BP14" s="1"/>
      <c r="BQ14" s="1"/>
      <c r="BR14" s="26"/>
      <c r="BS14" s="26"/>
      <c r="BT14" s="42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s="22" customFormat="true" ht="12" hidden="false" customHeight="true" outlineLevel="0" collapsed="false">
      <c r="A15" s="30"/>
      <c r="B15" s="30"/>
      <c r="C15" s="31"/>
      <c r="D15" s="31"/>
      <c r="E15" s="31"/>
      <c r="F15" s="31"/>
      <c r="G15" s="40"/>
      <c r="H15" s="33"/>
      <c r="I15" s="33"/>
      <c r="J15" s="33"/>
      <c r="K15" s="33"/>
      <c r="L15" s="41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37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9"/>
      <c r="BI15" s="39"/>
      <c r="BJ15" s="4" t="n">
        <v>2030</v>
      </c>
      <c r="BK15" s="4" t="n">
        <v>12</v>
      </c>
      <c r="BL15" s="4" t="n">
        <v>12</v>
      </c>
      <c r="BM15" s="12" t="n">
        <v>0.520833333333334</v>
      </c>
      <c r="BN15" s="21"/>
      <c r="BO15" s="21"/>
      <c r="BP15" s="1"/>
      <c r="BQ15" s="1"/>
      <c r="BR15" s="26"/>
      <c r="BS15" s="26"/>
      <c r="BT15" s="44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s="22" customFormat="true" ht="12" hidden="false" customHeight="true" outlineLevel="0" collapsed="false">
      <c r="A16" s="30"/>
      <c r="B16" s="30"/>
      <c r="C16" s="31"/>
      <c r="D16" s="31"/>
      <c r="E16" s="31"/>
      <c r="F16" s="31"/>
      <c r="G16" s="45"/>
      <c r="H16" s="33"/>
      <c r="I16" s="33"/>
      <c r="J16" s="33"/>
      <c r="K16" s="33"/>
      <c r="L16" s="46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37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9"/>
      <c r="BI16" s="39"/>
      <c r="BJ16" s="4"/>
      <c r="BK16" s="4"/>
      <c r="BL16" s="4" t="n">
        <v>13</v>
      </c>
      <c r="BM16" s="12" t="n">
        <v>0.541666666666667</v>
      </c>
      <c r="BN16" s="21"/>
      <c r="BO16" s="21"/>
      <c r="BP16" s="1"/>
      <c r="BQ16" s="1"/>
      <c r="BR16" s="26"/>
      <c r="BS16" s="26"/>
      <c r="BT16" s="44"/>
      <c r="BU16" s="44"/>
      <c r="BV16" s="44"/>
      <c r="BW16" s="44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</row>
    <row r="17" s="22" customFormat="true" ht="12" hidden="false" customHeight="true" outlineLevel="0" collapsed="false">
      <c r="A17" s="30"/>
      <c r="B17" s="30"/>
      <c r="C17" s="31"/>
      <c r="D17" s="31"/>
      <c r="E17" s="31"/>
      <c r="F17" s="31"/>
      <c r="G17" s="40"/>
      <c r="H17" s="48" t="s">
        <v>21</v>
      </c>
      <c r="I17" s="48"/>
      <c r="J17" s="48"/>
      <c r="K17" s="48"/>
      <c r="L17" s="41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37" t="s">
        <v>12</v>
      </c>
      <c r="AL17" s="50" t="s">
        <v>22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39"/>
      <c r="BI17" s="39"/>
      <c r="BJ17" s="4"/>
      <c r="BK17" s="4"/>
      <c r="BL17" s="4" t="n">
        <v>14</v>
      </c>
      <c r="BM17" s="12" t="n">
        <v>0.5625</v>
      </c>
      <c r="BN17" s="21"/>
      <c r="BO17" s="21"/>
      <c r="BP17" s="1"/>
      <c r="BQ17" s="1"/>
      <c r="BR17" s="26"/>
      <c r="BS17" s="26"/>
      <c r="BT17" s="26"/>
      <c r="BU17" s="26"/>
      <c r="BV17" s="26"/>
      <c r="BW17" s="26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s="22" customFormat="true" ht="12" hidden="false" customHeight="true" outlineLevel="0" collapsed="false">
      <c r="A18" s="30"/>
      <c r="B18" s="30"/>
      <c r="C18" s="31"/>
      <c r="D18" s="31"/>
      <c r="E18" s="31"/>
      <c r="F18" s="31"/>
      <c r="G18" s="45"/>
      <c r="H18" s="48"/>
      <c r="I18" s="48"/>
      <c r="J18" s="48"/>
      <c r="K18" s="48"/>
      <c r="L18" s="46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37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39"/>
      <c r="BI18" s="39"/>
      <c r="BJ18" s="4"/>
      <c r="BK18" s="4"/>
      <c r="BL18" s="4" t="n">
        <v>15</v>
      </c>
      <c r="BM18" s="12" t="n">
        <v>0.583333333333333</v>
      </c>
      <c r="BN18" s="21"/>
      <c r="BO18" s="21"/>
      <c r="BP18" s="1"/>
      <c r="BQ18" s="1"/>
      <c r="BR18" s="1"/>
      <c r="BS18" s="1"/>
      <c r="BT18" s="1"/>
      <c r="BU18" s="1"/>
      <c r="BV18" s="1"/>
      <c r="BW18" s="1"/>
    </row>
    <row r="19" s="22" customFormat="true" ht="12" hidden="false" customHeight="true" outlineLevel="0" collapsed="false">
      <c r="A19" s="30"/>
      <c r="B19" s="30"/>
      <c r="C19" s="31"/>
      <c r="D19" s="31"/>
      <c r="E19" s="31"/>
      <c r="F19" s="31"/>
      <c r="G19" s="51"/>
      <c r="H19" s="52" t="s">
        <v>23</v>
      </c>
      <c r="I19" s="52"/>
      <c r="J19" s="52"/>
      <c r="K19" s="52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7" t="s">
        <v>12</v>
      </c>
      <c r="AL19" s="55" t="s">
        <v>24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39"/>
      <c r="BI19" s="39"/>
      <c r="BJ19" s="4"/>
      <c r="BK19" s="4"/>
      <c r="BL19" s="4" t="n">
        <v>16</v>
      </c>
      <c r="BM19" s="12" t="n">
        <v>0.604166666666667</v>
      </c>
      <c r="BN19" s="21"/>
      <c r="BO19" s="21"/>
      <c r="BP19" s="1"/>
      <c r="BQ19" s="1"/>
      <c r="BR19" s="1"/>
      <c r="BS19" s="1"/>
      <c r="BT19" s="1"/>
      <c r="BU19" s="1"/>
      <c r="BV19" s="1"/>
      <c r="BW19" s="1"/>
    </row>
    <row r="20" s="22" customFormat="true" ht="12" hidden="false" customHeight="true" outlineLevel="0" collapsed="false">
      <c r="A20" s="30"/>
      <c r="B20" s="30"/>
      <c r="C20" s="31"/>
      <c r="D20" s="31"/>
      <c r="E20" s="31"/>
      <c r="F20" s="31"/>
      <c r="G20" s="56"/>
      <c r="H20" s="52"/>
      <c r="I20" s="52"/>
      <c r="J20" s="52"/>
      <c r="K20" s="52"/>
      <c r="L20" s="57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37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39"/>
      <c r="BI20" s="39"/>
      <c r="BJ20" s="4"/>
      <c r="BK20" s="4"/>
      <c r="BL20" s="4" t="n">
        <v>17</v>
      </c>
      <c r="BM20" s="12" t="n">
        <v>0.625</v>
      </c>
      <c r="BN20" s="21"/>
      <c r="BO20" s="21"/>
      <c r="BP20" s="1"/>
      <c r="BQ20" s="1"/>
      <c r="BR20" s="1"/>
      <c r="BS20" s="1"/>
      <c r="BT20" s="1"/>
      <c r="BU20" s="1"/>
      <c r="BV20" s="1"/>
      <c r="BW20" s="1"/>
    </row>
    <row r="21" s="22" customFormat="true" ht="12" hidden="false" customHeight="true" outlineLevel="0" collapsed="false">
      <c r="A21" s="30"/>
      <c r="B21" s="30"/>
      <c r="C21" s="58" t="s">
        <v>25</v>
      </c>
      <c r="D21" s="58"/>
      <c r="E21" s="58"/>
      <c r="F21" s="58"/>
      <c r="G21" s="59"/>
      <c r="H21" s="60" t="s">
        <v>26</v>
      </c>
      <c r="I21" s="60"/>
      <c r="J21" s="60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4" t="s">
        <v>27</v>
      </c>
      <c r="X21" s="64"/>
      <c r="Y21" s="64"/>
      <c r="Z21" s="64"/>
      <c r="AA21" s="65"/>
      <c r="AB21" s="66"/>
      <c r="AC21" s="66"/>
      <c r="AD21" s="66"/>
      <c r="AE21" s="66"/>
      <c r="AF21" s="66"/>
      <c r="AG21" s="66"/>
      <c r="AH21" s="66"/>
      <c r="AI21" s="66"/>
      <c r="AJ21" s="66"/>
      <c r="AK21" s="37" t="s">
        <v>12</v>
      </c>
      <c r="AL21" s="67" t="s">
        <v>28</v>
      </c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39"/>
      <c r="BI21" s="39"/>
      <c r="BJ21" s="4"/>
      <c r="BK21" s="4"/>
      <c r="BL21" s="4" t="n">
        <v>18</v>
      </c>
      <c r="BM21" s="12" t="n">
        <v>0.645833333333335</v>
      </c>
      <c r="BN21" s="21"/>
      <c r="BO21" s="21"/>
      <c r="BP21" s="1"/>
      <c r="BQ21" s="1"/>
      <c r="BR21" s="1"/>
      <c r="BS21" s="1"/>
      <c r="BT21" s="1"/>
      <c r="BU21" s="1"/>
      <c r="BV21" s="1"/>
      <c r="BW21" s="1"/>
    </row>
    <row r="22" s="22" customFormat="true" ht="12" hidden="false" customHeight="true" outlineLevel="0" collapsed="false">
      <c r="A22" s="30"/>
      <c r="B22" s="30"/>
      <c r="C22" s="58"/>
      <c r="D22" s="58"/>
      <c r="E22" s="58"/>
      <c r="F22" s="58"/>
      <c r="G22" s="40"/>
      <c r="H22" s="60"/>
      <c r="I22" s="60"/>
      <c r="J22" s="60"/>
      <c r="K22" s="60"/>
      <c r="L22" s="41"/>
      <c r="M22" s="62"/>
      <c r="N22" s="62"/>
      <c r="O22" s="62"/>
      <c r="P22" s="62"/>
      <c r="Q22" s="62"/>
      <c r="R22" s="62"/>
      <c r="S22" s="62"/>
      <c r="T22" s="62"/>
      <c r="U22" s="62"/>
      <c r="V22" s="68"/>
      <c r="W22" s="64"/>
      <c r="X22" s="64"/>
      <c r="Y22" s="64"/>
      <c r="Z22" s="64"/>
      <c r="AA22" s="69"/>
      <c r="AB22" s="66"/>
      <c r="AC22" s="66"/>
      <c r="AD22" s="66"/>
      <c r="AE22" s="66"/>
      <c r="AF22" s="66"/>
      <c r="AG22" s="66"/>
      <c r="AH22" s="66"/>
      <c r="AI22" s="66"/>
      <c r="AJ22" s="66"/>
      <c r="AK22" s="3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39"/>
      <c r="BI22" s="39"/>
      <c r="BJ22" s="4"/>
      <c r="BK22" s="4"/>
      <c r="BL22" s="4" t="n">
        <v>19</v>
      </c>
      <c r="BM22" s="12" t="n">
        <v>0.666666666666669</v>
      </c>
      <c r="BN22" s="21"/>
      <c r="BO22" s="21"/>
      <c r="BP22" s="1"/>
      <c r="BQ22" s="1"/>
      <c r="BR22" s="1"/>
      <c r="BS22" s="1"/>
      <c r="BT22" s="1"/>
      <c r="BU22" s="1"/>
      <c r="BV22" s="1"/>
      <c r="BW22" s="1"/>
    </row>
    <row r="23" s="22" customFormat="true" ht="12" hidden="false" customHeight="true" outlineLevel="0" collapsed="false">
      <c r="A23" s="30"/>
      <c r="B23" s="30"/>
      <c r="C23" s="58"/>
      <c r="D23" s="58"/>
      <c r="E23" s="58"/>
      <c r="F23" s="58"/>
      <c r="G23" s="51"/>
      <c r="H23" s="70" t="s">
        <v>29</v>
      </c>
      <c r="I23" s="70"/>
      <c r="J23" s="70"/>
      <c r="K23" s="70"/>
      <c r="L23" s="53"/>
      <c r="M23" s="71"/>
      <c r="N23" s="71"/>
      <c r="O23" s="71"/>
      <c r="P23" s="71"/>
      <c r="Q23" s="71"/>
      <c r="R23" s="71"/>
      <c r="S23" s="71"/>
      <c r="T23" s="71"/>
      <c r="U23" s="71"/>
      <c r="V23" s="72"/>
      <c r="W23" s="48" t="s">
        <v>30</v>
      </c>
      <c r="X23" s="48"/>
      <c r="Y23" s="48"/>
      <c r="Z23" s="48"/>
      <c r="AA23" s="73"/>
      <c r="AB23" s="74"/>
      <c r="AC23" s="74"/>
      <c r="AD23" s="74"/>
      <c r="AE23" s="74"/>
      <c r="AF23" s="74"/>
      <c r="AG23" s="74"/>
      <c r="AH23" s="74"/>
      <c r="AI23" s="74"/>
      <c r="AJ23" s="74"/>
      <c r="AK23" s="3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39"/>
      <c r="BI23" s="39"/>
      <c r="BJ23" s="4"/>
      <c r="BK23" s="4"/>
      <c r="BL23" s="4" t="n">
        <v>20</v>
      </c>
      <c r="BM23" s="12" t="n">
        <v>0.687500000000003</v>
      </c>
      <c r="BN23" s="21"/>
      <c r="BO23" s="21"/>
      <c r="BP23" s="1"/>
      <c r="BQ23" s="1"/>
      <c r="BR23" s="1"/>
      <c r="BS23" s="1"/>
      <c r="BT23" s="1"/>
      <c r="BU23" s="1"/>
      <c r="BV23" s="1"/>
      <c r="BW23" s="1"/>
    </row>
    <row r="24" s="22" customFormat="true" ht="12" hidden="false" customHeight="true" outlineLevel="0" collapsed="false">
      <c r="A24" s="30"/>
      <c r="B24" s="30"/>
      <c r="C24" s="58"/>
      <c r="D24" s="58"/>
      <c r="E24" s="58"/>
      <c r="F24" s="58"/>
      <c r="G24" s="45"/>
      <c r="H24" s="70"/>
      <c r="I24" s="70"/>
      <c r="J24" s="70"/>
      <c r="K24" s="70"/>
      <c r="L24" s="46"/>
      <c r="M24" s="71"/>
      <c r="N24" s="71"/>
      <c r="O24" s="71"/>
      <c r="P24" s="71"/>
      <c r="Q24" s="71"/>
      <c r="R24" s="71"/>
      <c r="S24" s="71"/>
      <c r="T24" s="71"/>
      <c r="U24" s="71"/>
      <c r="V24" s="75"/>
      <c r="W24" s="48"/>
      <c r="X24" s="48"/>
      <c r="Y24" s="48"/>
      <c r="Z24" s="48"/>
      <c r="AA24" s="76"/>
      <c r="AB24" s="74"/>
      <c r="AC24" s="74"/>
      <c r="AD24" s="74"/>
      <c r="AE24" s="74"/>
      <c r="AF24" s="74"/>
      <c r="AG24" s="74"/>
      <c r="AH24" s="74"/>
      <c r="AI24" s="74"/>
      <c r="AJ24" s="74"/>
      <c r="AK24" s="3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39"/>
      <c r="BI24" s="39"/>
      <c r="BJ24" s="4"/>
      <c r="BK24" s="4"/>
      <c r="BL24" s="4" t="n">
        <v>21</v>
      </c>
      <c r="BM24" s="12" t="n">
        <v>0.708333333333337</v>
      </c>
      <c r="BN24" s="21"/>
      <c r="BO24" s="21"/>
      <c r="BP24" s="1"/>
      <c r="BQ24" s="1"/>
      <c r="BR24" s="1"/>
      <c r="BW24" s="1"/>
    </row>
    <row r="25" s="22" customFormat="true" ht="12" hidden="false" customHeight="true" outlineLevel="0" collapsed="false">
      <c r="A25" s="30"/>
      <c r="B25" s="30"/>
      <c r="C25" s="58"/>
      <c r="D25" s="58"/>
      <c r="E25" s="58"/>
      <c r="F25" s="58"/>
      <c r="G25" s="40"/>
      <c r="H25" s="48" t="s">
        <v>31</v>
      </c>
      <c r="I25" s="48"/>
      <c r="J25" s="48"/>
      <c r="K25" s="48"/>
      <c r="L25" s="41"/>
      <c r="M25" s="77"/>
      <c r="N25" s="77"/>
      <c r="O25" s="77"/>
      <c r="P25" s="77"/>
      <c r="Q25" s="77"/>
      <c r="R25" s="77"/>
      <c r="S25" s="77"/>
      <c r="T25" s="77"/>
      <c r="U25" s="77"/>
      <c r="V25" s="78" t="s">
        <v>32</v>
      </c>
      <c r="W25" s="78"/>
      <c r="X25" s="78"/>
      <c r="Y25" s="78"/>
      <c r="Z25" s="78"/>
      <c r="AA25" s="78"/>
      <c r="AB25" s="79"/>
      <c r="AC25" s="79"/>
      <c r="AD25" s="79"/>
      <c r="AE25" s="79"/>
      <c r="AF25" s="79"/>
      <c r="AG25" s="79"/>
      <c r="AH25" s="79"/>
      <c r="AI25" s="79"/>
      <c r="AJ25" s="79"/>
      <c r="AK25" s="3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39"/>
      <c r="BI25" s="39"/>
      <c r="BJ25" s="4"/>
      <c r="BK25" s="4"/>
      <c r="BL25" s="4" t="n">
        <v>22</v>
      </c>
      <c r="BM25" s="12" t="n">
        <v>0.72916666666667</v>
      </c>
      <c r="BN25" s="21"/>
      <c r="BO25" s="21"/>
      <c r="BP25" s="1"/>
      <c r="BQ25" s="1"/>
      <c r="BR25" s="1"/>
      <c r="BW25" s="1"/>
    </row>
    <row r="26" s="22" customFormat="true" ht="12" hidden="false" customHeight="true" outlineLevel="0" collapsed="false">
      <c r="A26" s="30"/>
      <c r="B26" s="30"/>
      <c r="C26" s="58"/>
      <c r="D26" s="58"/>
      <c r="E26" s="58"/>
      <c r="F26" s="58"/>
      <c r="G26" s="80"/>
      <c r="H26" s="48"/>
      <c r="I26" s="48"/>
      <c r="J26" s="48"/>
      <c r="K26" s="48"/>
      <c r="L26" s="81"/>
      <c r="M26" s="77"/>
      <c r="N26" s="77"/>
      <c r="O26" s="77"/>
      <c r="P26" s="77"/>
      <c r="Q26" s="77"/>
      <c r="R26" s="77"/>
      <c r="S26" s="77"/>
      <c r="T26" s="77"/>
      <c r="U26" s="77"/>
      <c r="V26" s="78"/>
      <c r="W26" s="78"/>
      <c r="X26" s="78"/>
      <c r="Y26" s="78"/>
      <c r="Z26" s="78"/>
      <c r="AA26" s="78"/>
      <c r="AB26" s="79"/>
      <c r="AC26" s="79"/>
      <c r="AD26" s="79"/>
      <c r="AE26" s="79"/>
      <c r="AF26" s="79"/>
      <c r="AG26" s="79"/>
      <c r="AH26" s="79"/>
      <c r="AI26" s="79"/>
      <c r="AJ26" s="79"/>
      <c r="AK26" s="3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39"/>
      <c r="BI26" s="39"/>
      <c r="BJ26" s="4"/>
      <c r="BK26" s="4"/>
      <c r="BL26" s="4" t="n">
        <v>23</v>
      </c>
      <c r="BM26" s="12" t="n">
        <v>0.750000000000004</v>
      </c>
      <c r="BN26" s="21"/>
      <c r="BO26" s="21"/>
      <c r="BP26" s="1"/>
      <c r="BQ26" s="1"/>
      <c r="BR26" s="1"/>
      <c r="BS26" s="1"/>
      <c r="BT26" s="1"/>
      <c r="BU26" s="1"/>
      <c r="BV26" s="1"/>
      <c r="BW26" s="1"/>
    </row>
    <row r="27" s="22" customFormat="true" ht="12" hidden="false" customHeight="true" outlineLevel="0" collapsed="false">
      <c r="A27" s="82" t="s">
        <v>33</v>
      </c>
      <c r="B27" s="82"/>
      <c r="C27" s="83" t="s">
        <v>34</v>
      </c>
      <c r="D27" s="83"/>
      <c r="E27" s="83"/>
      <c r="F27" s="8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37" t="s">
        <v>12</v>
      </c>
      <c r="AL27" s="85" t="s">
        <v>35</v>
      </c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20"/>
      <c r="BI27" s="20"/>
      <c r="BJ27" s="4"/>
      <c r="BK27" s="4"/>
      <c r="BL27" s="4" t="n">
        <v>24</v>
      </c>
      <c r="BM27" s="12" t="n">
        <v>0.770833333333338</v>
      </c>
      <c r="BN27" s="21"/>
    </row>
    <row r="28" s="87" customFormat="true" ht="12" hidden="false" customHeight="true" outlineLevel="0" collapsed="false">
      <c r="A28" s="82"/>
      <c r="B28" s="82"/>
      <c r="C28" s="83"/>
      <c r="D28" s="83"/>
      <c r="E28" s="83"/>
      <c r="F28" s="8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37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20"/>
      <c r="BI28" s="20"/>
      <c r="BJ28" s="4"/>
      <c r="BK28" s="4"/>
      <c r="BL28" s="4" t="n">
        <v>25</v>
      </c>
      <c r="BM28" s="12" t="n">
        <v>0.791666666666672</v>
      </c>
      <c r="BN28" s="86"/>
    </row>
    <row r="29" s="87" customFormat="true" ht="12" hidden="false" customHeight="true" outlineLevel="0" collapsed="false">
      <c r="A29" s="82"/>
      <c r="B29" s="82"/>
      <c r="C29" s="88" t="s">
        <v>36</v>
      </c>
      <c r="D29" s="88"/>
      <c r="E29" s="88"/>
      <c r="F29" s="88"/>
      <c r="G29" s="89" t="s">
        <v>6</v>
      </c>
      <c r="H29" s="89"/>
      <c r="I29" s="90" t="s">
        <v>11</v>
      </c>
      <c r="J29" s="91" t="s">
        <v>6</v>
      </c>
      <c r="K29" s="90" t="s">
        <v>2</v>
      </c>
      <c r="L29" s="91" t="s">
        <v>6</v>
      </c>
      <c r="M29" s="90" t="s">
        <v>3</v>
      </c>
      <c r="N29" s="92" t="s">
        <v>37</v>
      </c>
      <c r="O29" s="93" t="str">
        <f aca="false">IF(AND(G29="▽",J29="▽",L29="▽"),"-",DATE(G29,J29,L29))</f>
        <v>-</v>
      </c>
      <c r="P29" s="92" t="s">
        <v>38</v>
      </c>
      <c r="Q29" s="94" t="s">
        <v>39</v>
      </c>
      <c r="R29" s="89" t="s">
        <v>6</v>
      </c>
      <c r="S29" s="89"/>
      <c r="T29" s="90" t="s">
        <v>11</v>
      </c>
      <c r="U29" s="91" t="s">
        <v>6</v>
      </c>
      <c r="V29" s="90" t="s">
        <v>2</v>
      </c>
      <c r="W29" s="91" t="s">
        <v>6</v>
      </c>
      <c r="X29" s="90" t="s">
        <v>3</v>
      </c>
      <c r="Y29" s="92" t="s">
        <v>37</v>
      </c>
      <c r="Z29" s="93" t="str">
        <f aca="false">IF(AND(R29="▽",U29="▽",W29="▽"),"-",DATE(R29,U29,W29))</f>
        <v>-</v>
      </c>
      <c r="AA29" s="92" t="s">
        <v>38</v>
      </c>
      <c r="AB29" s="95"/>
      <c r="AC29" s="95"/>
      <c r="AD29" s="96"/>
      <c r="AE29" s="97"/>
      <c r="AF29" s="98"/>
      <c r="AG29" s="98"/>
      <c r="AH29" s="98"/>
      <c r="AI29" s="99"/>
      <c r="AJ29" s="100"/>
      <c r="AK29" s="37" t="s">
        <v>12</v>
      </c>
      <c r="AL29" s="101" t="s">
        <v>40</v>
      </c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20"/>
      <c r="BI29" s="20"/>
      <c r="BJ29" s="4"/>
      <c r="BK29" s="4"/>
      <c r="BL29" s="4" t="n">
        <v>26</v>
      </c>
      <c r="BM29" s="12" t="n">
        <v>0.812500000000006</v>
      </c>
    </row>
    <row r="30" s="87" customFormat="true" ht="12" hidden="false" customHeight="true" outlineLevel="0" collapsed="false">
      <c r="A30" s="82"/>
      <c r="B30" s="82"/>
      <c r="C30" s="88"/>
      <c r="D30" s="88"/>
      <c r="E30" s="88"/>
      <c r="F30" s="88"/>
      <c r="G30" s="89"/>
      <c r="H30" s="89"/>
      <c r="I30" s="90"/>
      <c r="J30" s="91"/>
      <c r="K30" s="90"/>
      <c r="L30" s="91"/>
      <c r="M30" s="90"/>
      <c r="N30" s="92"/>
      <c r="O30" s="93"/>
      <c r="P30" s="92"/>
      <c r="Q30" s="94"/>
      <c r="R30" s="89"/>
      <c r="S30" s="89"/>
      <c r="T30" s="90"/>
      <c r="U30" s="91"/>
      <c r="V30" s="90"/>
      <c r="W30" s="91"/>
      <c r="X30" s="90"/>
      <c r="Y30" s="92"/>
      <c r="Z30" s="93"/>
      <c r="AA30" s="92"/>
      <c r="AB30" s="95"/>
      <c r="AC30" s="95"/>
      <c r="AD30" s="102"/>
      <c r="AE30" s="103"/>
      <c r="AF30" s="104"/>
      <c r="AG30" s="104"/>
      <c r="AH30" s="104"/>
      <c r="AI30" s="105"/>
      <c r="AJ30" s="106"/>
      <c r="AK30" s="37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20"/>
      <c r="BI30" s="20"/>
      <c r="BJ30" s="4"/>
      <c r="BK30" s="4"/>
      <c r="BL30" s="4" t="n">
        <v>27</v>
      </c>
      <c r="BM30" s="12" t="n">
        <v>0.83333333333334</v>
      </c>
    </row>
    <row r="31" s="87" customFormat="true" ht="12" hidden="false" customHeight="true" outlineLevel="0" collapsed="false">
      <c r="A31" s="82"/>
      <c r="B31" s="82"/>
      <c r="C31" s="107" t="s">
        <v>41</v>
      </c>
      <c r="D31" s="107"/>
      <c r="E31" s="107"/>
      <c r="F31" s="107"/>
      <c r="G31" s="108" t="s">
        <v>6</v>
      </c>
      <c r="H31" s="108"/>
      <c r="I31" s="109" t="s">
        <v>11</v>
      </c>
      <c r="J31" s="110" t="s">
        <v>6</v>
      </c>
      <c r="K31" s="109" t="s">
        <v>2</v>
      </c>
      <c r="L31" s="110" t="s">
        <v>6</v>
      </c>
      <c r="M31" s="109" t="s">
        <v>3</v>
      </c>
      <c r="N31" s="111" t="s">
        <v>37</v>
      </c>
      <c r="O31" s="112" t="str">
        <f aca="false">IF(AND(G31="▽",J31="▽",L31="▽"),"-",DATE(G31,J31,L31))</f>
        <v>-</v>
      </c>
      <c r="P31" s="111" t="s">
        <v>38</v>
      </c>
      <c r="Q31" s="113" t="s">
        <v>39</v>
      </c>
      <c r="R31" s="108" t="s">
        <v>6</v>
      </c>
      <c r="S31" s="108"/>
      <c r="T31" s="109" t="s">
        <v>11</v>
      </c>
      <c r="U31" s="110" t="s">
        <v>6</v>
      </c>
      <c r="V31" s="109" t="s">
        <v>2</v>
      </c>
      <c r="W31" s="110" t="s">
        <v>6</v>
      </c>
      <c r="X31" s="109" t="s">
        <v>3</v>
      </c>
      <c r="Y31" s="111" t="s">
        <v>37</v>
      </c>
      <c r="Z31" s="112" t="str">
        <f aca="false">IF(AND(R31="▽",U31="▽",W31="▽"),"-",DATE(R31,U31,W31))</f>
        <v>-</v>
      </c>
      <c r="AA31" s="111" t="s">
        <v>38</v>
      </c>
      <c r="AB31" s="109" t="s">
        <v>42</v>
      </c>
      <c r="AC31" s="109"/>
      <c r="AD31" s="109"/>
      <c r="AE31" s="109"/>
      <c r="AF31" s="114" t="s">
        <v>6</v>
      </c>
      <c r="AG31" s="114"/>
      <c r="AH31" s="115" t="s">
        <v>43</v>
      </c>
      <c r="AI31" s="116" t="s">
        <v>6</v>
      </c>
      <c r="AJ31" s="116"/>
      <c r="AK31" s="117" t="s">
        <v>12</v>
      </c>
      <c r="AL31" s="118" t="s">
        <v>44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9"/>
      <c r="BI31" s="119"/>
      <c r="BJ31" s="4"/>
      <c r="BK31" s="4"/>
      <c r="BL31" s="4" t="n">
        <v>28</v>
      </c>
      <c r="BM31" s="12" t="n">
        <v>0.854166666666674</v>
      </c>
      <c r="BP31" s="86"/>
      <c r="BQ31" s="86"/>
      <c r="BR31" s="86"/>
      <c r="BS31" s="86"/>
      <c r="BT31" s="86"/>
      <c r="BU31" s="86"/>
      <c r="BV31" s="86"/>
      <c r="BW31" s="86"/>
    </row>
    <row r="32" s="87" customFormat="true" ht="12" hidden="false" customHeight="true" outlineLevel="0" collapsed="false">
      <c r="A32" s="82"/>
      <c r="B32" s="82"/>
      <c r="C32" s="107"/>
      <c r="D32" s="107"/>
      <c r="E32" s="107"/>
      <c r="F32" s="107"/>
      <c r="G32" s="108"/>
      <c r="H32" s="108"/>
      <c r="I32" s="109"/>
      <c r="J32" s="110"/>
      <c r="K32" s="109"/>
      <c r="L32" s="110"/>
      <c r="M32" s="109"/>
      <c r="N32" s="111"/>
      <c r="O32" s="112"/>
      <c r="P32" s="111"/>
      <c r="Q32" s="113"/>
      <c r="R32" s="108"/>
      <c r="S32" s="108"/>
      <c r="T32" s="109"/>
      <c r="U32" s="110"/>
      <c r="V32" s="109"/>
      <c r="W32" s="110"/>
      <c r="X32" s="109"/>
      <c r="Y32" s="111"/>
      <c r="Z32" s="112"/>
      <c r="AA32" s="111"/>
      <c r="AB32" s="109"/>
      <c r="AC32" s="109"/>
      <c r="AD32" s="109"/>
      <c r="AE32" s="109"/>
      <c r="AF32" s="114"/>
      <c r="AG32" s="114"/>
      <c r="AH32" s="115"/>
      <c r="AI32" s="116"/>
      <c r="AJ32" s="116"/>
      <c r="AK32" s="117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9"/>
      <c r="BI32" s="119"/>
      <c r="BJ32" s="4"/>
      <c r="BK32" s="4"/>
      <c r="BL32" s="4" t="n">
        <v>29</v>
      </c>
      <c r="BM32" s="12" t="n">
        <v>0.875000000000008</v>
      </c>
      <c r="BN32" s="86"/>
      <c r="BO32" s="86"/>
      <c r="BP32" s="120"/>
    </row>
    <row r="33" s="87" customFormat="true" ht="12" hidden="false" customHeight="true" outlineLevel="0" collapsed="false">
      <c r="A33" s="82"/>
      <c r="B33" s="82"/>
      <c r="C33" s="121" t="s">
        <v>45</v>
      </c>
      <c r="D33" s="121"/>
      <c r="E33" s="121"/>
      <c r="F33" s="121"/>
      <c r="G33" s="122" t="s">
        <v>6</v>
      </c>
      <c r="H33" s="122"/>
      <c r="I33" s="123" t="s">
        <v>11</v>
      </c>
      <c r="J33" s="124" t="s">
        <v>6</v>
      </c>
      <c r="K33" s="123" t="s">
        <v>2</v>
      </c>
      <c r="L33" s="124" t="s">
        <v>6</v>
      </c>
      <c r="M33" s="123" t="s">
        <v>3</v>
      </c>
      <c r="N33" s="125" t="s">
        <v>37</v>
      </c>
      <c r="O33" s="126" t="str">
        <f aca="false">IF(AND(G33="▽",J33="▽",L33="▽"),"-",DATE(G33,J33,L33))</f>
        <v>-</v>
      </c>
      <c r="P33" s="125" t="s">
        <v>38</v>
      </c>
      <c r="Q33" s="127" t="s">
        <v>39</v>
      </c>
      <c r="R33" s="122" t="s">
        <v>6</v>
      </c>
      <c r="S33" s="122"/>
      <c r="T33" s="123" t="s">
        <v>11</v>
      </c>
      <c r="U33" s="124" t="s">
        <v>6</v>
      </c>
      <c r="V33" s="123" t="s">
        <v>2</v>
      </c>
      <c r="W33" s="124" t="s">
        <v>6</v>
      </c>
      <c r="X33" s="123" t="s">
        <v>3</v>
      </c>
      <c r="Y33" s="125" t="s">
        <v>37</v>
      </c>
      <c r="Z33" s="126" t="str">
        <f aca="false">IF(AND(R33="▽",U33="▽",W33="▽"),"-",DATE(R33,U33,W33))</f>
        <v>-</v>
      </c>
      <c r="AA33" s="125" t="s">
        <v>38</v>
      </c>
      <c r="AB33" s="123" t="s">
        <v>42</v>
      </c>
      <c r="AC33" s="123"/>
      <c r="AD33" s="123"/>
      <c r="AE33" s="123"/>
      <c r="AF33" s="128" t="s">
        <v>6</v>
      </c>
      <c r="AG33" s="128"/>
      <c r="AH33" s="129" t="s">
        <v>43</v>
      </c>
      <c r="AI33" s="130" t="s">
        <v>6</v>
      </c>
      <c r="AJ33" s="130"/>
      <c r="AK33" s="117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9"/>
      <c r="BI33" s="119"/>
      <c r="BJ33" s="4"/>
      <c r="BK33" s="4"/>
      <c r="BL33" s="4" t="n">
        <v>30</v>
      </c>
      <c r="BM33" s="12" t="n">
        <v>0.895833333333342</v>
      </c>
      <c r="BN33" s="86"/>
      <c r="BO33" s="86"/>
      <c r="BP33" s="120"/>
    </row>
    <row r="34" s="87" customFormat="true" ht="12" hidden="false" customHeight="true" outlineLevel="0" collapsed="false">
      <c r="A34" s="82"/>
      <c r="B34" s="82"/>
      <c r="C34" s="121"/>
      <c r="D34" s="121"/>
      <c r="E34" s="121"/>
      <c r="F34" s="121"/>
      <c r="G34" s="122"/>
      <c r="H34" s="122"/>
      <c r="I34" s="123"/>
      <c r="J34" s="124"/>
      <c r="K34" s="123"/>
      <c r="L34" s="124"/>
      <c r="M34" s="123"/>
      <c r="N34" s="125"/>
      <c r="O34" s="126"/>
      <c r="P34" s="125"/>
      <c r="Q34" s="127"/>
      <c r="R34" s="122"/>
      <c r="S34" s="122"/>
      <c r="T34" s="123"/>
      <c r="U34" s="124"/>
      <c r="V34" s="123"/>
      <c r="W34" s="124"/>
      <c r="X34" s="123"/>
      <c r="Y34" s="125"/>
      <c r="Z34" s="126"/>
      <c r="AA34" s="125"/>
      <c r="AB34" s="123"/>
      <c r="AC34" s="123"/>
      <c r="AD34" s="123"/>
      <c r="AE34" s="123"/>
      <c r="AF34" s="128"/>
      <c r="AG34" s="128"/>
      <c r="AH34" s="129"/>
      <c r="AI34" s="130"/>
      <c r="AJ34" s="130"/>
      <c r="AK34" s="117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9"/>
      <c r="BI34" s="119"/>
      <c r="BJ34" s="4"/>
      <c r="BK34" s="4"/>
      <c r="BL34" s="4" t="n">
        <v>31</v>
      </c>
      <c r="BM34" s="12" t="n">
        <v>0.916666666666676</v>
      </c>
      <c r="BN34" s="86"/>
      <c r="BO34" s="86"/>
      <c r="BP34" s="86"/>
      <c r="BQ34" s="86"/>
      <c r="BR34" s="131"/>
      <c r="BS34" s="132"/>
      <c r="BT34" s="86"/>
      <c r="BU34" s="86"/>
      <c r="BV34" s="86"/>
      <c r="BW34" s="86"/>
    </row>
    <row r="35" s="87" customFormat="true" ht="12" hidden="false" customHeight="true" outlineLevel="0" collapsed="false">
      <c r="A35" s="82"/>
      <c r="B35" s="82"/>
      <c r="C35" s="133" t="s">
        <v>46</v>
      </c>
      <c r="D35" s="133"/>
      <c r="E35" s="133"/>
      <c r="F35" s="133"/>
      <c r="G35" s="134" t="s">
        <v>6</v>
      </c>
      <c r="H35" s="134"/>
      <c r="I35" s="135" t="s">
        <v>11</v>
      </c>
      <c r="J35" s="136" t="s">
        <v>6</v>
      </c>
      <c r="K35" s="135" t="s">
        <v>2</v>
      </c>
      <c r="L35" s="136" t="s">
        <v>6</v>
      </c>
      <c r="M35" s="135" t="s">
        <v>3</v>
      </c>
      <c r="N35" s="137" t="s">
        <v>37</v>
      </c>
      <c r="O35" s="138" t="str">
        <f aca="false">IF(AND(G35="▽",J35="▽",L35="▽"),"-",DATE(G35,J35,L35))</f>
        <v>-</v>
      </c>
      <c r="P35" s="137" t="s">
        <v>38</v>
      </c>
      <c r="Q35" s="139" t="s">
        <v>39</v>
      </c>
      <c r="R35" s="134" t="s">
        <v>6</v>
      </c>
      <c r="S35" s="134"/>
      <c r="T35" s="135" t="s">
        <v>11</v>
      </c>
      <c r="U35" s="136" t="s">
        <v>6</v>
      </c>
      <c r="V35" s="135" t="s">
        <v>2</v>
      </c>
      <c r="W35" s="136" t="s">
        <v>6</v>
      </c>
      <c r="X35" s="135" t="s">
        <v>3</v>
      </c>
      <c r="Y35" s="137" t="s">
        <v>37</v>
      </c>
      <c r="Z35" s="138" t="str">
        <f aca="false">IF(AND(R35="▽",U35="▽",W35="▽"),"-",DATE(R35,U35,W35))</f>
        <v>-</v>
      </c>
      <c r="AA35" s="137" t="s">
        <v>38</v>
      </c>
      <c r="AB35" s="135" t="s">
        <v>42</v>
      </c>
      <c r="AC35" s="135"/>
      <c r="AD35" s="135"/>
      <c r="AE35" s="135"/>
      <c r="AF35" s="140" t="s">
        <v>6</v>
      </c>
      <c r="AG35" s="140"/>
      <c r="AH35" s="141" t="s">
        <v>43</v>
      </c>
      <c r="AI35" s="142" t="s">
        <v>6</v>
      </c>
      <c r="AJ35" s="142"/>
      <c r="AK35" s="117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9"/>
      <c r="BI35" s="119"/>
      <c r="BJ35" s="4"/>
      <c r="BK35" s="4"/>
      <c r="BL35" s="4"/>
      <c r="BM35" s="12" t="n">
        <v>0.93750000000001</v>
      </c>
      <c r="BN35" s="86"/>
      <c r="BO35" s="86"/>
      <c r="BP35" s="86"/>
      <c r="BQ35" s="86"/>
      <c r="BR35" s="131"/>
      <c r="BS35" s="132"/>
      <c r="BT35" s="86"/>
    </row>
    <row r="36" s="87" customFormat="true" ht="12" hidden="false" customHeight="true" outlineLevel="0" collapsed="false">
      <c r="A36" s="82"/>
      <c r="B36" s="82"/>
      <c r="C36" s="133"/>
      <c r="D36" s="133"/>
      <c r="E36" s="133"/>
      <c r="F36" s="133"/>
      <c r="G36" s="134"/>
      <c r="H36" s="134"/>
      <c r="I36" s="135"/>
      <c r="J36" s="136"/>
      <c r="K36" s="135"/>
      <c r="L36" s="136"/>
      <c r="M36" s="135"/>
      <c r="N36" s="137"/>
      <c r="O36" s="138"/>
      <c r="P36" s="137"/>
      <c r="Q36" s="139"/>
      <c r="R36" s="134"/>
      <c r="S36" s="134"/>
      <c r="T36" s="135"/>
      <c r="U36" s="136"/>
      <c r="V36" s="135"/>
      <c r="W36" s="136"/>
      <c r="X36" s="135"/>
      <c r="Y36" s="137"/>
      <c r="Z36" s="138"/>
      <c r="AA36" s="137"/>
      <c r="AB36" s="135"/>
      <c r="AC36" s="135"/>
      <c r="AD36" s="135"/>
      <c r="AE36" s="135"/>
      <c r="AF36" s="140"/>
      <c r="AG36" s="140"/>
      <c r="AH36" s="141"/>
      <c r="AI36" s="142"/>
      <c r="AJ36" s="142"/>
      <c r="AK36" s="117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9"/>
      <c r="BI36" s="119"/>
      <c r="BJ36" s="4"/>
      <c r="BK36" s="4"/>
      <c r="BL36" s="4"/>
      <c r="BM36" s="12" t="n">
        <v>0.958333333333344</v>
      </c>
      <c r="BN36" s="86"/>
      <c r="BO36" s="86"/>
      <c r="BP36" s="86"/>
      <c r="BQ36" s="86"/>
      <c r="BR36" s="131"/>
      <c r="BS36" s="132"/>
      <c r="BT36" s="86"/>
    </row>
    <row r="37" s="87" customFormat="true" ht="12" hidden="false" customHeight="true" outlineLevel="0" collapsed="false">
      <c r="A37" s="82"/>
      <c r="B37" s="82"/>
      <c r="C37" s="143" t="s">
        <v>47</v>
      </c>
      <c r="D37" s="143"/>
      <c r="E37" s="143"/>
      <c r="F37" s="143"/>
      <c r="G37" s="144" t="s">
        <v>6</v>
      </c>
      <c r="H37" s="145" t="s">
        <v>48</v>
      </c>
      <c r="I37" s="145"/>
      <c r="J37" s="145"/>
      <c r="K37" s="145"/>
      <c r="L37" s="146" t="s">
        <v>6</v>
      </c>
      <c r="M37" s="145" t="s">
        <v>49</v>
      </c>
      <c r="N37" s="145"/>
      <c r="O37" s="145"/>
      <c r="P37" s="145"/>
      <c r="Q37" s="146" t="s">
        <v>6</v>
      </c>
      <c r="R37" s="145" t="s">
        <v>50</v>
      </c>
      <c r="S37" s="145"/>
      <c r="T37" s="145"/>
      <c r="U37" s="145"/>
      <c r="V37" s="146" t="s">
        <v>6</v>
      </c>
      <c r="W37" s="147" t="s">
        <v>51</v>
      </c>
      <c r="X37" s="147"/>
      <c r="Y37" s="147"/>
      <c r="Z37" s="147"/>
      <c r="AA37" s="148"/>
      <c r="AB37" s="148"/>
      <c r="AC37" s="148"/>
      <c r="AD37" s="148"/>
      <c r="AE37" s="148"/>
      <c r="AF37" s="148"/>
      <c r="AG37" s="148"/>
      <c r="AH37" s="148"/>
      <c r="AI37" s="148"/>
      <c r="AJ37" s="149" t="s">
        <v>38</v>
      </c>
      <c r="AK37" s="117" t="s">
        <v>12</v>
      </c>
      <c r="AL37" s="118" t="s">
        <v>52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20"/>
      <c r="BI37" s="20"/>
      <c r="BJ37" s="150"/>
      <c r="BK37" s="150"/>
      <c r="BL37" s="150"/>
      <c r="BM37" s="12" t="n">
        <v>0.979166666666678</v>
      </c>
      <c r="BP37" s="86"/>
      <c r="BQ37" s="86"/>
      <c r="BR37" s="131"/>
      <c r="BS37" s="132"/>
      <c r="BT37" s="86"/>
      <c r="BU37" s="86"/>
      <c r="BV37" s="86"/>
      <c r="BW37" s="86"/>
    </row>
    <row r="38" s="87" customFormat="true" ht="12" hidden="false" customHeight="true" outlineLevel="0" collapsed="false">
      <c r="A38" s="82"/>
      <c r="B38" s="82"/>
      <c r="C38" s="143"/>
      <c r="D38" s="143"/>
      <c r="E38" s="143"/>
      <c r="F38" s="143"/>
      <c r="G38" s="144"/>
      <c r="H38" s="145"/>
      <c r="I38" s="145"/>
      <c r="J38" s="145"/>
      <c r="K38" s="145"/>
      <c r="L38" s="146"/>
      <c r="M38" s="145"/>
      <c r="N38" s="145"/>
      <c r="O38" s="145"/>
      <c r="P38" s="145"/>
      <c r="Q38" s="146"/>
      <c r="R38" s="145"/>
      <c r="S38" s="145"/>
      <c r="T38" s="145"/>
      <c r="U38" s="145"/>
      <c r="V38" s="146"/>
      <c r="W38" s="147"/>
      <c r="X38" s="147"/>
      <c r="Y38" s="147"/>
      <c r="Z38" s="147"/>
      <c r="AA38" s="148"/>
      <c r="AB38" s="148"/>
      <c r="AC38" s="148"/>
      <c r="AD38" s="148"/>
      <c r="AE38" s="148"/>
      <c r="AF38" s="148"/>
      <c r="AG38" s="148"/>
      <c r="AH38" s="148"/>
      <c r="AI38" s="148"/>
      <c r="AJ38" s="149"/>
      <c r="AK38" s="117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20"/>
      <c r="BI38" s="20"/>
      <c r="BJ38" s="150"/>
      <c r="BK38" s="150"/>
      <c r="BL38" s="150"/>
      <c r="BM38" s="12" t="n">
        <v>1.00000000000001</v>
      </c>
      <c r="BP38" s="86"/>
      <c r="BQ38" s="86"/>
      <c r="BR38" s="131"/>
      <c r="BS38" s="132"/>
      <c r="BT38" s="86"/>
      <c r="BU38" s="86"/>
      <c r="BV38" s="86"/>
      <c r="BW38" s="86"/>
    </row>
    <row r="39" s="87" customFormat="true" ht="12" hidden="false" customHeight="true" outlineLevel="0" collapsed="false">
      <c r="A39" s="82"/>
      <c r="B39" s="82"/>
      <c r="C39" s="151" t="s">
        <v>53</v>
      </c>
      <c r="D39" s="151"/>
      <c r="E39" s="151"/>
      <c r="F39" s="151"/>
      <c r="G39" s="144" t="s">
        <v>6</v>
      </c>
      <c r="H39" s="152" t="s">
        <v>54</v>
      </c>
      <c r="I39" s="152"/>
      <c r="J39" s="152"/>
      <c r="K39" s="152"/>
      <c r="L39" s="146" t="s">
        <v>6</v>
      </c>
      <c r="M39" s="152" t="s">
        <v>55</v>
      </c>
      <c r="N39" s="152"/>
      <c r="O39" s="152"/>
      <c r="P39" s="152"/>
      <c r="Q39" s="146" t="s">
        <v>6</v>
      </c>
      <c r="R39" s="152" t="s">
        <v>56</v>
      </c>
      <c r="S39" s="152"/>
      <c r="T39" s="152"/>
      <c r="U39" s="152"/>
      <c r="V39" s="146" t="s">
        <v>6</v>
      </c>
      <c r="W39" s="147" t="s">
        <v>51</v>
      </c>
      <c r="X39" s="147"/>
      <c r="Y39" s="147"/>
      <c r="Z39" s="147"/>
      <c r="AA39" s="148"/>
      <c r="AB39" s="148"/>
      <c r="AC39" s="148"/>
      <c r="AD39" s="148"/>
      <c r="AE39" s="148"/>
      <c r="AF39" s="148"/>
      <c r="AG39" s="148"/>
      <c r="AH39" s="148"/>
      <c r="AI39" s="148"/>
      <c r="AJ39" s="149" t="s">
        <v>38</v>
      </c>
      <c r="AK39" s="117" t="s">
        <v>12</v>
      </c>
      <c r="AL39" s="118" t="s">
        <v>57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20"/>
      <c r="BI39" s="20"/>
      <c r="BJ39" s="4"/>
      <c r="BK39" s="4"/>
      <c r="BL39" s="4"/>
      <c r="BM39" s="12" t="n">
        <v>1.02083333333335</v>
      </c>
      <c r="BN39" s="86"/>
      <c r="BO39" s="86"/>
      <c r="BS39" s="153"/>
    </row>
    <row r="40" s="87" customFormat="true" ht="12" hidden="false" customHeight="true" outlineLevel="0" collapsed="false">
      <c r="A40" s="82"/>
      <c r="B40" s="82"/>
      <c r="C40" s="151"/>
      <c r="D40" s="151"/>
      <c r="E40" s="151"/>
      <c r="F40" s="151"/>
      <c r="G40" s="144"/>
      <c r="H40" s="152"/>
      <c r="I40" s="152"/>
      <c r="J40" s="152"/>
      <c r="K40" s="152"/>
      <c r="L40" s="146"/>
      <c r="M40" s="152"/>
      <c r="N40" s="152"/>
      <c r="O40" s="152"/>
      <c r="P40" s="152"/>
      <c r="Q40" s="146"/>
      <c r="R40" s="152"/>
      <c r="S40" s="152"/>
      <c r="T40" s="152"/>
      <c r="U40" s="152"/>
      <c r="V40" s="146"/>
      <c r="W40" s="147"/>
      <c r="X40" s="147"/>
      <c r="Y40" s="147"/>
      <c r="Z40" s="147"/>
      <c r="AA40" s="148"/>
      <c r="AB40" s="148"/>
      <c r="AC40" s="148"/>
      <c r="AD40" s="148"/>
      <c r="AE40" s="148"/>
      <c r="AF40" s="148"/>
      <c r="AG40" s="148"/>
      <c r="AH40" s="148"/>
      <c r="AI40" s="148"/>
      <c r="AJ40" s="149"/>
      <c r="AK40" s="117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20"/>
      <c r="BI40" s="20"/>
      <c r="BJ40" s="4"/>
      <c r="BK40" s="4"/>
      <c r="BL40" s="4"/>
      <c r="BM40" s="12" t="n">
        <v>1.04166666666668</v>
      </c>
      <c r="BN40" s="86"/>
      <c r="BO40" s="86"/>
      <c r="BS40" s="153"/>
    </row>
    <row r="41" s="87" customFormat="true" ht="12" hidden="false" customHeight="true" outlineLevel="0" collapsed="false">
      <c r="A41" s="82"/>
      <c r="B41" s="82"/>
      <c r="C41" s="154" t="s">
        <v>58</v>
      </c>
      <c r="D41" s="154"/>
      <c r="E41" s="154"/>
      <c r="F41" s="154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6"/>
      <c r="AL41" s="157" t="s">
        <v>59</v>
      </c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8"/>
      <c r="BI41" s="158"/>
      <c r="BJ41" s="4"/>
      <c r="BK41" s="4"/>
      <c r="BL41" s="4"/>
      <c r="BM41" s="12" t="n">
        <v>1.10416666666668</v>
      </c>
      <c r="BN41" s="86"/>
      <c r="BO41" s="86"/>
      <c r="BS41" s="153"/>
    </row>
    <row r="42" s="87" customFormat="true" ht="12" hidden="false" customHeight="true" outlineLevel="0" collapsed="false">
      <c r="A42" s="82"/>
      <c r="B42" s="82"/>
      <c r="C42" s="154"/>
      <c r="D42" s="154"/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6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8"/>
      <c r="BI42" s="158"/>
      <c r="BJ42" s="4"/>
      <c r="BK42" s="4"/>
      <c r="BL42" s="4"/>
      <c r="BM42" s="12" t="n">
        <v>1.12500000000002</v>
      </c>
      <c r="BN42" s="86"/>
      <c r="BO42" s="86"/>
      <c r="BS42" s="153"/>
    </row>
    <row r="43" s="87" customFormat="true" ht="12" hidden="false" customHeight="true" outlineLevel="0" collapsed="false">
      <c r="A43" s="82"/>
      <c r="B43" s="82"/>
      <c r="C43" s="154"/>
      <c r="D43" s="154"/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6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8"/>
      <c r="BI43" s="158"/>
      <c r="BJ43" s="150"/>
      <c r="BK43" s="150"/>
      <c r="BL43" s="150"/>
      <c r="BM43" s="12" t="n">
        <v>1.14583333333336</v>
      </c>
      <c r="BS43" s="153"/>
    </row>
    <row r="44" s="87" customFormat="true" ht="10" hidden="false" customHeight="true" outlineLevel="0" collapsed="false">
      <c r="A44" s="159" t="s">
        <v>60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L44" s="86"/>
      <c r="AM44" s="86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4"/>
      <c r="BK44" s="4"/>
      <c r="BL44" s="4"/>
      <c r="BM44" s="12" t="n">
        <v>1.1666666666667</v>
      </c>
      <c r="BN44" s="86"/>
      <c r="BO44" s="86"/>
      <c r="BS44" s="153"/>
    </row>
    <row r="45" s="161" customFormat="true" ht="10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4"/>
      <c r="BK45" s="164"/>
      <c r="BL45" s="164"/>
      <c r="BM45" s="12" t="n">
        <v>1.18750000000004</v>
      </c>
      <c r="BN45" s="162"/>
      <c r="BO45" s="162"/>
      <c r="BS45" s="153"/>
    </row>
    <row r="46" s="87" customFormat="true" ht="10" hidden="false" customHeight="true" outlineLevel="0" collapsed="false">
      <c r="A46" s="165" t="s">
        <v>61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4"/>
      <c r="BK46" s="4"/>
      <c r="BL46" s="4"/>
      <c r="BM46" s="12" t="n">
        <v>1.20833333333338</v>
      </c>
      <c r="BN46" s="86"/>
      <c r="BO46" s="86"/>
      <c r="BS46" s="153"/>
    </row>
    <row r="47" s="87" customFormat="true" ht="10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4"/>
      <c r="BK47" s="4"/>
      <c r="BL47" s="4"/>
      <c r="BM47" s="12" t="n">
        <v>1.22916666666672</v>
      </c>
      <c r="BN47" s="86"/>
      <c r="BO47" s="86"/>
      <c r="BS47" s="153"/>
    </row>
    <row r="48" s="87" customFormat="true" ht="10" hidden="false" customHeight="true" outlineLevel="0" collapsed="false">
      <c r="A48" s="166" t="s">
        <v>62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L48" s="86"/>
      <c r="AM48" s="86"/>
      <c r="AN48" s="86"/>
      <c r="AO48" s="86"/>
      <c r="AP48" s="86"/>
      <c r="AQ48" s="86"/>
      <c r="BE48" s="86"/>
      <c r="BF48" s="86"/>
      <c r="BG48" s="86"/>
      <c r="BH48" s="86"/>
      <c r="BI48" s="86"/>
      <c r="BJ48" s="4"/>
      <c r="BK48" s="4"/>
      <c r="BL48" s="4"/>
      <c r="BM48" s="12" t="n">
        <v>1.25000000000006</v>
      </c>
      <c r="BN48" s="86"/>
      <c r="BO48" s="86"/>
      <c r="BS48" s="153"/>
    </row>
    <row r="49" s="87" customFormat="true" ht="10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L49" s="86"/>
      <c r="AM49" s="86"/>
      <c r="AN49" s="86"/>
      <c r="AO49" s="86"/>
      <c r="AP49" s="86"/>
      <c r="AQ49" s="86"/>
      <c r="BE49" s="86"/>
      <c r="BF49" s="86"/>
      <c r="BG49" s="86"/>
      <c r="BH49" s="86"/>
      <c r="BI49" s="86"/>
      <c r="BJ49" s="4"/>
      <c r="BK49" s="4"/>
      <c r="BL49" s="4"/>
      <c r="BM49" s="12" t="n">
        <v>1.2708333333334</v>
      </c>
      <c r="BN49" s="86"/>
      <c r="BO49" s="86"/>
      <c r="BS49" s="153"/>
    </row>
    <row r="50" s="87" customFormat="true" ht="10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L50" s="86"/>
      <c r="AM50" s="86"/>
      <c r="AN50" s="86"/>
      <c r="AO50" s="86"/>
      <c r="AP50" s="86"/>
      <c r="AQ50" s="86"/>
      <c r="BE50" s="86"/>
      <c r="BF50" s="86"/>
      <c r="BG50" s="86"/>
      <c r="BH50" s="86"/>
      <c r="BI50" s="86"/>
      <c r="BJ50" s="4"/>
      <c r="BK50" s="4"/>
      <c r="BL50" s="4"/>
      <c r="BM50" s="4"/>
      <c r="BN50" s="86"/>
      <c r="BO50" s="86"/>
      <c r="BS50" s="153"/>
    </row>
    <row r="51" s="87" customFormat="true" ht="10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L51" s="86"/>
      <c r="AM51" s="86"/>
      <c r="AN51" s="86"/>
      <c r="AO51" s="86"/>
      <c r="AP51" s="86"/>
      <c r="AQ51" s="86"/>
      <c r="BE51" s="86"/>
      <c r="BF51" s="86"/>
      <c r="BG51" s="86"/>
      <c r="BH51" s="86"/>
      <c r="BI51" s="86"/>
      <c r="BJ51" s="4"/>
      <c r="BK51" s="4"/>
      <c r="BL51" s="4"/>
      <c r="BM51" s="4"/>
      <c r="BN51" s="86"/>
      <c r="BO51" s="86"/>
      <c r="BS51" s="153"/>
    </row>
    <row r="52" s="87" customFormat="true" ht="10" hidden="false" customHeight="true" outlineLevel="0" collapsed="false">
      <c r="A52" s="167" t="s">
        <v>6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4"/>
      <c r="BK52" s="4"/>
      <c r="BL52" s="4"/>
      <c r="BM52" s="4"/>
      <c r="BN52" s="86"/>
      <c r="BO52" s="86"/>
    </row>
    <row r="53" s="87" customFormat="true" ht="10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4"/>
      <c r="BK53" s="4"/>
      <c r="BL53" s="4"/>
      <c r="BM53" s="4"/>
      <c r="BN53" s="86"/>
      <c r="BO53" s="86"/>
    </row>
    <row r="54" s="87" customFormat="true" ht="10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4"/>
      <c r="BK54" s="4"/>
      <c r="BL54" s="4"/>
      <c r="BM54" s="4"/>
      <c r="BN54" s="86"/>
      <c r="BO54" s="86"/>
    </row>
    <row r="55" s="87" customFormat="true" ht="10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4"/>
      <c r="BK55" s="4"/>
      <c r="BL55" s="4"/>
      <c r="BM55" s="4"/>
      <c r="BN55" s="86"/>
      <c r="BO55" s="86"/>
    </row>
    <row r="56" s="87" customFormat="true" ht="10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4"/>
      <c r="BK56" s="4"/>
      <c r="BL56" s="4"/>
      <c r="BM56" s="4"/>
      <c r="BN56" s="86"/>
      <c r="BO56" s="86"/>
    </row>
    <row r="57" s="87" customFormat="true" ht="10" hidden="false" customHeight="true" outlineLevel="0" collapsed="false">
      <c r="A57" s="169" t="s">
        <v>64</v>
      </c>
      <c r="B57" s="169"/>
      <c r="C57" s="169"/>
      <c r="D57" s="169"/>
      <c r="E57" s="169"/>
      <c r="F57" s="169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4"/>
      <c r="BK57" s="4"/>
      <c r="BL57" s="4"/>
      <c r="BM57" s="4"/>
      <c r="BN57" s="86"/>
      <c r="BO57" s="86"/>
    </row>
    <row r="58" s="87" customFormat="true" ht="10" hidden="false" customHeight="true" outlineLevel="0" collapsed="false">
      <c r="A58" s="169"/>
      <c r="B58" s="169"/>
      <c r="C58" s="169"/>
      <c r="D58" s="169"/>
      <c r="E58" s="169"/>
      <c r="F58" s="169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4"/>
      <c r="BK58" s="4"/>
      <c r="BL58" s="4"/>
      <c r="BM58" s="4"/>
      <c r="BN58" s="86"/>
      <c r="BO58" s="86"/>
    </row>
    <row r="59" s="87" customFormat="true" ht="10" hidden="false" customHeight="true" outlineLevel="0" collapsed="false">
      <c r="A59" s="172" t="s">
        <v>65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4"/>
      <c r="BK59" s="4"/>
      <c r="BL59" s="4"/>
      <c r="BM59" s="4"/>
      <c r="BN59" s="86"/>
      <c r="BO59" s="86"/>
    </row>
    <row r="60" s="87" customFormat="true" ht="10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4"/>
      <c r="BK60" s="4"/>
      <c r="BL60" s="4"/>
      <c r="BM60" s="4"/>
      <c r="BN60" s="86"/>
      <c r="BO60" s="86"/>
    </row>
    <row r="61" s="87" customFormat="true" ht="10" hidden="false" customHeight="true" outlineLevel="0" collapsed="false">
      <c r="A61" s="14" t="s">
        <v>6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4"/>
      <c r="BK61" s="4"/>
      <c r="BL61" s="4"/>
      <c r="BM61" s="4"/>
      <c r="BN61" s="86"/>
      <c r="BO61" s="86"/>
    </row>
    <row r="62" s="87" customFormat="true" ht="10" hidden="false" customHeight="true" outlineLevel="0" collapsed="false">
      <c r="A62" s="23"/>
      <c r="B62" s="173"/>
      <c r="C62" s="173"/>
      <c r="D62" s="173"/>
      <c r="E62" s="17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4"/>
      <c r="BK62" s="4"/>
      <c r="BL62" s="4"/>
      <c r="BM62" s="4"/>
      <c r="BN62" s="86"/>
      <c r="BO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</row>
    <row r="63" s="87" customFormat="true" ht="13.5" hidden="false" customHeight="true" outlineLevel="0" collapsed="false">
      <c r="A63" s="174" t="s">
        <v>67</v>
      </c>
      <c r="B63" s="174"/>
      <c r="C63" s="174"/>
      <c r="D63" s="174"/>
      <c r="E63" s="175" t="s">
        <v>68</v>
      </c>
      <c r="F63" s="176" t="s">
        <v>69</v>
      </c>
      <c r="G63" s="176"/>
      <c r="H63" s="176"/>
      <c r="I63" s="177" t="s">
        <v>68</v>
      </c>
      <c r="J63" s="176" t="s">
        <v>70</v>
      </c>
      <c r="K63" s="176"/>
      <c r="L63" s="176"/>
      <c r="M63" s="178" t="s">
        <v>71</v>
      </c>
      <c r="N63" s="178"/>
      <c r="O63" s="178"/>
      <c r="P63" s="178"/>
      <c r="Q63" s="177" t="s">
        <v>68</v>
      </c>
      <c r="R63" s="176" t="s">
        <v>72</v>
      </c>
      <c r="S63" s="176"/>
      <c r="T63" s="176"/>
      <c r="U63" s="177" t="s">
        <v>68</v>
      </c>
      <c r="V63" s="179" t="s">
        <v>73</v>
      </c>
      <c r="W63" s="179"/>
      <c r="X63" s="179"/>
      <c r="Y63" s="180" t="s">
        <v>74</v>
      </c>
      <c r="Z63" s="180"/>
      <c r="AA63" s="180"/>
      <c r="AB63" s="180"/>
      <c r="AC63" s="181"/>
      <c r="AD63" s="181"/>
      <c r="AE63" s="181"/>
      <c r="AF63" s="181"/>
      <c r="AG63" s="181"/>
      <c r="AH63" s="181"/>
      <c r="AI63" s="181"/>
      <c r="AJ63" s="181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4"/>
      <c r="BK63" s="4"/>
      <c r="BL63" s="4"/>
      <c r="BM63" s="4"/>
      <c r="BN63" s="86"/>
      <c r="BO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</row>
    <row r="64" s="87" customFormat="true" ht="13.5" hidden="false" customHeight="true" outlineLevel="0" collapsed="false">
      <c r="A64" s="174"/>
      <c r="B64" s="174"/>
      <c r="C64" s="174"/>
      <c r="D64" s="174"/>
      <c r="E64" s="175"/>
      <c r="F64" s="176"/>
      <c r="G64" s="176"/>
      <c r="H64" s="176"/>
      <c r="I64" s="177"/>
      <c r="J64" s="176"/>
      <c r="K64" s="176"/>
      <c r="L64" s="176"/>
      <c r="M64" s="178"/>
      <c r="N64" s="178"/>
      <c r="O64" s="178"/>
      <c r="P64" s="178"/>
      <c r="Q64" s="177"/>
      <c r="R64" s="176"/>
      <c r="S64" s="176"/>
      <c r="T64" s="176"/>
      <c r="U64" s="177"/>
      <c r="V64" s="179"/>
      <c r="W64" s="179"/>
      <c r="X64" s="179"/>
      <c r="Y64" s="180"/>
      <c r="Z64" s="180"/>
      <c r="AA64" s="180"/>
      <c r="AB64" s="180"/>
      <c r="AC64" s="181"/>
      <c r="AD64" s="181"/>
      <c r="AE64" s="181"/>
      <c r="AF64" s="181"/>
      <c r="AG64" s="181"/>
      <c r="AH64" s="181"/>
      <c r="AI64" s="181"/>
      <c r="AJ64" s="181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4"/>
      <c r="BK64" s="4"/>
      <c r="BL64" s="4"/>
      <c r="BM64" s="4"/>
      <c r="BN64" s="86"/>
      <c r="BO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</row>
    <row r="65" s="22" customFormat="true" ht="13.5" hidden="false" customHeight="true" outlineLevel="0" collapsed="false">
      <c r="A65" s="182" t="s">
        <v>75</v>
      </c>
      <c r="B65" s="182"/>
      <c r="C65" s="182"/>
      <c r="D65" s="182"/>
      <c r="E65" s="183"/>
      <c r="F65" s="184" t="s">
        <v>76</v>
      </c>
      <c r="G65" s="184"/>
      <c r="H65" s="184"/>
      <c r="I65" s="184" t="s">
        <v>77</v>
      </c>
      <c r="J65" s="184"/>
      <c r="K65" s="184"/>
      <c r="L65" s="184" t="s">
        <v>78</v>
      </c>
      <c r="M65" s="185" t="s">
        <v>79</v>
      </c>
      <c r="N65" s="186" t="s">
        <v>80</v>
      </c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7" t="s">
        <v>81</v>
      </c>
      <c r="Z65" s="187"/>
      <c r="AA65" s="187"/>
      <c r="AB65" s="187"/>
      <c r="AC65" s="188"/>
      <c r="AD65" s="188"/>
      <c r="AE65" s="188"/>
      <c r="AF65" s="188"/>
      <c r="AG65" s="188"/>
      <c r="AH65" s="188"/>
      <c r="AI65" s="188"/>
      <c r="AJ65" s="188"/>
      <c r="AL65" s="21"/>
      <c r="AM65" s="21"/>
      <c r="AN65" s="21"/>
      <c r="AO65" s="21"/>
      <c r="AP65" s="21"/>
      <c r="AQ65" s="21"/>
      <c r="AR65" s="21"/>
      <c r="AS65" s="21"/>
      <c r="AT65" s="21"/>
      <c r="AU65" s="23"/>
      <c r="AV65" s="23"/>
      <c r="AW65" s="23"/>
      <c r="AX65" s="23"/>
      <c r="AY65" s="23"/>
      <c r="AZ65" s="23"/>
      <c r="BA65" s="23"/>
      <c r="BB65" s="23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</row>
    <row r="66" s="22" customFormat="true" ht="13.5" hidden="false" customHeight="true" outlineLevel="0" collapsed="false">
      <c r="A66" s="182"/>
      <c r="B66" s="182"/>
      <c r="C66" s="182"/>
      <c r="D66" s="182"/>
      <c r="E66" s="183"/>
      <c r="F66" s="189"/>
      <c r="G66" s="189"/>
      <c r="H66" s="189"/>
      <c r="I66" s="189"/>
      <c r="J66" s="189"/>
      <c r="K66" s="189"/>
      <c r="L66" s="189"/>
      <c r="M66" s="185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7"/>
      <c r="Z66" s="187"/>
      <c r="AA66" s="187"/>
      <c r="AB66" s="187"/>
      <c r="AC66" s="188"/>
      <c r="AD66" s="188"/>
      <c r="AE66" s="188"/>
      <c r="AF66" s="188"/>
      <c r="AG66" s="188"/>
      <c r="AH66" s="188"/>
      <c r="AI66" s="188"/>
      <c r="AJ66" s="188"/>
      <c r="AQ66" s="86"/>
      <c r="AR66" s="86"/>
      <c r="AS66" s="86"/>
      <c r="AT66" s="86"/>
      <c r="AU66" s="23"/>
      <c r="AV66" s="23"/>
      <c r="AW66" s="23"/>
      <c r="AX66" s="23"/>
      <c r="AY66" s="23"/>
      <c r="AZ66" s="23"/>
      <c r="BA66" s="23"/>
      <c r="BB66" s="23"/>
      <c r="BL66" s="21"/>
      <c r="BM66" s="21"/>
      <c r="BN66" s="21"/>
      <c r="BO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</row>
    <row r="67" s="22" customFormat="true" ht="13.5" hidden="false" customHeight="true" outlineLevel="0" collapsed="false">
      <c r="A67" s="190" t="s">
        <v>82</v>
      </c>
      <c r="B67" s="190"/>
      <c r="C67" s="190"/>
      <c r="D67" s="190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2"/>
      <c r="Z67" s="192"/>
      <c r="AA67" s="192"/>
      <c r="AB67" s="192"/>
      <c r="AC67" s="192"/>
      <c r="AD67" s="192"/>
      <c r="AE67" s="192"/>
      <c r="AF67" s="192"/>
      <c r="AG67" s="193"/>
      <c r="AH67" s="193"/>
      <c r="AI67" s="193"/>
      <c r="AJ67" s="193"/>
      <c r="AQ67" s="86"/>
      <c r="AR67" s="86"/>
      <c r="AS67" s="86"/>
      <c r="AT67" s="86"/>
      <c r="AU67" s="23"/>
      <c r="AV67" s="23"/>
      <c r="AW67" s="23"/>
      <c r="AX67" s="23"/>
      <c r="AY67" s="23"/>
      <c r="AZ67" s="23"/>
      <c r="BA67" s="23"/>
      <c r="BB67" s="23"/>
      <c r="BL67" s="21"/>
      <c r="BM67" s="21"/>
      <c r="BN67" s="21"/>
      <c r="BO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</row>
    <row r="68" s="22" customFormat="true" ht="13.5" hidden="false" customHeight="true" outlineLevel="0" collapsed="false">
      <c r="A68" s="190"/>
      <c r="B68" s="190"/>
      <c r="C68" s="190"/>
      <c r="D68" s="190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2"/>
      <c r="Z68" s="192"/>
      <c r="AA68" s="192"/>
      <c r="AB68" s="192"/>
      <c r="AC68" s="192"/>
      <c r="AD68" s="192"/>
      <c r="AE68" s="192"/>
      <c r="AF68" s="192"/>
      <c r="AG68" s="193"/>
      <c r="AH68" s="193"/>
      <c r="AI68" s="193"/>
      <c r="AJ68" s="193"/>
      <c r="AL68" s="21"/>
      <c r="AM68" s="21"/>
      <c r="AN68" s="21"/>
      <c r="AQ68" s="21"/>
      <c r="AR68" s="86"/>
      <c r="AS68" s="86"/>
      <c r="AT68" s="86"/>
      <c r="AU68" s="23"/>
      <c r="AV68" s="23"/>
      <c r="AW68" s="23"/>
      <c r="AX68" s="23"/>
      <c r="AY68" s="23"/>
      <c r="AZ68" s="23"/>
      <c r="BA68" s="23"/>
      <c r="BB68" s="23"/>
      <c r="BL68" s="21"/>
      <c r="BM68" s="21"/>
      <c r="BN68" s="21"/>
      <c r="BO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</row>
    <row r="69" s="22" customFormat="true" ht="13.5" hidden="false" customHeight="true" outlineLevel="0" collapsed="false">
      <c r="A69" s="190"/>
      <c r="B69" s="190"/>
      <c r="C69" s="190"/>
      <c r="D69" s="190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2"/>
      <c r="Z69" s="192"/>
      <c r="AA69" s="192"/>
      <c r="AB69" s="192"/>
      <c r="AC69" s="192"/>
      <c r="AD69" s="192"/>
      <c r="AE69" s="192"/>
      <c r="AF69" s="192"/>
      <c r="AG69" s="193"/>
      <c r="AH69" s="193"/>
      <c r="AI69" s="193"/>
      <c r="AJ69" s="193"/>
      <c r="AL69" s="21"/>
      <c r="AM69" s="21"/>
      <c r="AN69" s="21"/>
      <c r="AQ69" s="86"/>
      <c r="AR69" s="86"/>
      <c r="AS69" s="86"/>
      <c r="AT69" s="86"/>
      <c r="AU69" s="23"/>
      <c r="AV69" s="23"/>
      <c r="AW69" s="23"/>
      <c r="AX69" s="23"/>
      <c r="AY69" s="23"/>
      <c r="AZ69" s="23"/>
      <c r="BA69" s="23"/>
      <c r="BB69" s="23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</row>
    <row r="70" s="22" customFormat="true" ht="13.5" hidden="false" customHeight="true" outlineLevel="0" collapsed="false">
      <c r="A70" s="190"/>
      <c r="B70" s="190"/>
      <c r="C70" s="190"/>
      <c r="D70" s="190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2"/>
      <c r="Z70" s="192"/>
      <c r="AA70" s="192"/>
      <c r="AB70" s="192"/>
      <c r="AC70" s="192"/>
      <c r="AD70" s="192"/>
      <c r="AE70" s="192"/>
      <c r="AF70" s="192"/>
      <c r="AG70" s="193"/>
      <c r="AH70" s="193"/>
      <c r="AI70" s="193"/>
      <c r="AJ70" s="193"/>
      <c r="AL70" s="21"/>
      <c r="AQ70" s="86"/>
      <c r="AR70" s="86"/>
      <c r="AS70" s="86"/>
      <c r="AT70" s="86"/>
      <c r="AU70" s="23"/>
      <c r="AV70" s="23"/>
      <c r="AW70" s="23"/>
      <c r="AX70" s="23"/>
      <c r="AY70" s="23"/>
      <c r="AZ70" s="23"/>
      <c r="BA70" s="23"/>
      <c r="BB70" s="23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</row>
    <row r="71" s="22" customFormat="true" ht="13.5" hidden="false" customHeight="true" outlineLevel="0" collapsed="false">
      <c r="A71" s="190"/>
      <c r="B71" s="190"/>
      <c r="C71" s="190"/>
      <c r="D71" s="190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2"/>
      <c r="Z71" s="192"/>
      <c r="AA71" s="192"/>
      <c r="AB71" s="192"/>
      <c r="AC71" s="192"/>
      <c r="AD71" s="192"/>
      <c r="AE71" s="192"/>
      <c r="AF71" s="192"/>
      <c r="AG71" s="193"/>
      <c r="AH71" s="193"/>
      <c r="AI71" s="193"/>
      <c r="AJ71" s="193"/>
      <c r="AL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</row>
    <row r="72" s="22" customFormat="true" ht="13.5" hidden="false" customHeight="true" outlineLevel="0" collapsed="false">
      <c r="A72" s="194" t="s">
        <v>83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L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</row>
    <row r="73" s="22" customFormat="true" ht="13.5" hidden="false" customHeight="tru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L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</row>
    <row r="74" s="22" customFormat="true" ht="13.5" hidden="false" customHeight="tru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L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</row>
    <row r="75" customFormat="false" ht="13.5" hidden="false" customHeight="true" outlineLevel="0" collapsed="false">
      <c r="A75" s="195" t="s">
        <v>84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</row>
    <row r="76" customFormat="false" ht="13.5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</row>
    <row r="77" customFormat="false" ht="13.5" hidden="false" customHeight="true" outlineLevel="0" collapsed="false"/>
    <row r="78" customFormat="false" ht="13.5" hidden="false" customHeight="true" outlineLevel="0" collapsed="false"/>
  </sheetData>
  <mergeCells count="214">
    <mergeCell ref="A1:AJ3"/>
    <mergeCell ref="Y5:AA6"/>
    <mergeCell ref="AB5:AC6"/>
    <mergeCell ref="AD5:AE6"/>
    <mergeCell ref="AF5:AF6"/>
    <mergeCell ref="AG5:AG6"/>
    <mergeCell ref="AH5:AH6"/>
    <mergeCell ref="AI5:AI6"/>
    <mergeCell ref="AJ5:AJ6"/>
    <mergeCell ref="AK5:AK6"/>
    <mergeCell ref="AL5:BG6"/>
    <mergeCell ref="A7:J8"/>
    <mergeCell ref="AA8:AJ8"/>
    <mergeCell ref="A9:AJ9"/>
    <mergeCell ref="A10:AJ11"/>
    <mergeCell ref="A12:AJ12"/>
    <mergeCell ref="BT12:BT13"/>
    <mergeCell ref="BU12:CJ13"/>
    <mergeCell ref="A13:B26"/>
    <mergeCell ref="C13:F20"/>
    <mergeCell ref="H13:K16"/>
    <mergeCell ref="M13:M14"/>
    <mergeCell ref="N13:AJ14"/>
    <mergeCell ref="AK13:AK16"/>
    <mergeCell ref="AL13:BG16"/>
    <mergeCell ref="BU14:CJ15"/>
    <mergeCell ref="M15:AJ16"/>
    <mergeCell ref="H17:K18"/>
    <mergeCell ref="M17:AJ18"/>
    <mergeCell ref="AK17:AK18"/>
    <mergeCell ref="AL17:BG18"/>
    <mergeCell ref="H19:K20"/>
    <mergeCell ref="M19:AJ20"/>
    <mergeCell ref="AK19:AK20"/>
    <mergeCell ref="AL19:BG20"/>
    <mergeCell ref="C21:F26"/>
    <mergeCell ref="H21:K22"/>
    <mergeCell ref="M21:U22"/>
    <mergeCell ref="W21:Z22"/>
    <mergeCell ref="AB21:AJ22"/>
    <mergeCell ref="AK21:AK26"/>
    <mergeCell ref="AL21:BG26"/>
    <mergeCell ref="H23:K24"/>
    <mergeCell ref="M23:U24"/>
    <mergeCell ref="W23:Z24"/>
    <mergeCell ref="AB23:AJ24"/>
    <mergeCell ref="H25:K26"/>
    <mergeCell ref="M25:U26"/>
    <mergeCell ref="V25:AA26"/>
    <mergeCell ref="AB25:AJ26"/>
    <mergeCell ref="A27:B43"/>
    <mergeCell ref="C27:F28"/>
    <mergeCell ref="G27:AJ28"/>
    <mergeCell ref="AK27:AK28"/>
    <mergeCell ref="AL27:BG28"/>
    <mergeCell ref="C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C30"/>
    <mergeCell ref="AK29:AK30"/>
    <mergeCell ref="AL29:BG30"/>
    <mergeCell ref="C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E32"/>
    <mergeCell ref="AF31:AG32"/>
    <mergeCell ref="AH31:AH32"/>
    <mergeCell ref="AI31:AJ32"/>
    <mergeCell ref="AK31:AK36"/>
    <mergeCell ref="AL31:BG36"/>
    <mergeCell ref="C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E34"/>
    <mergeCell ref="AF33:AG34"/>
    <mergeCell ref="AH33:AH34"/>
    <mergeCell ref="AI33:AJ34"/>
    <mergeCell ref="C35:F36"/>
    <mergeCell ref="G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E36"/>
    <mergeCell ref="AF35:AG36"/>
    <mergeCell ref="AH35:AH36"/>
    <mergeCell ref="AI35:AJ36"/>
    <mergeCell ref="C37:F38"/>
    <mergeCell ref="G37:G38"/>
    <mergeCell ref="H37:K38"/>
    <mergeCell ref="L37:L38"/>
    <mergeCell ref="M37:P38"/>
    <mergeCell ref="Q37:Q38"/>
    <mergeCell ref="R37:U38"/>
    <mergeCell ref="V37:V38"/>
    <mergeCell ref="W37:Z38"/>
    <mergeCell ref="AA37:AI38"/>
    <mergeCell ref="AJ37:AJ38"/>
    <mergeCell ref="AK37:AK38"/>
    <mergeCell ref="AL37:BG38"/>
    <mergeCell ref="C39:F40"/>
    <mergeCell ref="G39:G40"/>
    <mergeCell ref="H39:K40"/>
    <mergeCell ref="L39:L40"/>
    <mergeCell ref="M39:P40"/>
    <mergeCell ref="Q39:Q40"/>
    <mergeCell ref="R39:U40"/>
    <mergeCell ref="V39:V40"/>
    <mergeCell ref="W39:Z40"/>
    <mergeCell ref="AA39:AI40"/>
    <mergeCell ref="AJ39:AJ40"/>
    <mergeCell ref="AK39:AK40"/>
    <mergeCell ref="AL39:BG40"/>
    <mergeCell ref="C41:F43"/>
    <mergeCell ref="G41:AJ43"/>
    <mergeCell ref="AL41:BG43"/>
    <mergeCell ref="A44:AJ45"/>
    <mergeCell ref="AN45:BG45"/>
    <mergeCell ref="A46:AJ47"/>
    <mergeCell ref="A48:AJ51"/>
    <mergeCell ref="A52:AJ55"/>
    <mergeCell ref="A57:F58"/>
    <mergeCell ref="A59:AJ60"/>
    <mergeCell ref="A61:AJ61"/>
    <mergeCell ref="A63:D64"/>
    <mergeCell ref="E63:E64"/>
    <mergeCell ref="F63:H64"/>
    <mergeCell ref="I63:I64"/>
    <mergeCell ref="J63:L64"/>
    <mergeCell ref="M63:P64"/>
    <mergeCell ref="Q63:Q64"/>
    <mergeCell ref="R63:T64"/>
    <mergeCell ref="U63:U64"/>
    <mergeCell ref="V63:X64"/>
    <mergeCell ref="Y63:AB64"/>
    <mergeCell ref="AC63:AJ64"/>
    <mergeCell ref="A65:D66"/>
    <mergeCell ref="E65:E66"/>
    <mergeCell ref="M65:M66"/>
    <mergeCell ref="N65:X66"/>
    <mergeCell ref="Y65:AB66"/>
    <mergeCell ref="AC65:AJ66"/>
    <mergeCell ref="A67:D71"/>
    <mergeCell ref="E67:X71"/>
    <mergeCell ref="Y67:AB71"/>
    <mergeCell ref="AC67:AF71"/>
    <mergeCell ref="AG67:AJ71"/>
    <mergeCell ref="A72:AJ74"/>
    <mergeCell ref="A75:AJ76"/>
  </mergeCells>
  <dataValidations count="6">
    <dataValidation allowBlank="true" errorStyle="stop" operator="between" showDropDown="false" showErrorMessage="true" showInputMessage="false" sqref="N13:AJ14 M23:U26 AB23:AJ26" type="none">
      <formula1>0</formula1>
      <formula2>0</formula2>
    </dataValidation>
    <dataValidation allowBlank="true" errorStyle="stop" operator="between" showDropDown="false" showErrorMessage="true" showInputMessage="false" sqref="AD5:AE6 G29:H36 R29:S36" type="list">
      <formula1>$BJ$2:$BJ$15</formula1>
      <formula2>0</formula2>
    </dataValidation>
    <dataValidation allowBlank="true" errorStyle="stop" operator="between" showDropDown="false" showErrorMessage="true" showInputMessage="false" sqref="AI5:AI6 L29:L36 W29:W36" type="list">
      <formula1>$BL$2:$BL$34</formula1>
      <formula2>0</formula2>
    </dataValidation>
    <dataValidation allowBlank="true" errorStyle="stop" operator="between" showDropDown="false" showErrorMessage="true" showInputMessage="false" sqref="AG5:AG6 J29:J36 U29:U36" type="list">
      <formula1>$BK$2:$BK$15</formula1>
      <formula2>0</formula2>
    </dataValidation>
    <dataValidation allowBlank="true" errorStyle="stop" operator="between" showDropDown="false" showErrorMessage="true" showInputMessage="false" sqref="G37:G40 L37:L40 Q37:Q40 V37:V40" type="list">
      <formula1>$BN$2:$BN$4</formula1>
      <formula2>0</formula2>
    </dataValidation>
    <dataValidation allowBlank="true" errorStyle="stop" operator="between" showDropDown="false" showErrorMessage="true" showInputMessage="false" sqref="AF31:AG36 AI31:AJ36" type="list">
      <formula1>$BM$2:$BM$49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4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W73" activeCellId="0" sqref="W73:W74"/>
    </sheetView>
  </sheetViews>
  <sheetFormatPr defaultColWidth="8.9921875" defaultRowHeight="14" zeroHeight="false" outlineLevelRow="0" outlineLevelCol="0"/>
  <cols>
    <col collapsed="false" customWidth="true" hidden="false" outlineLevel="0" max="1" min="1" style="196" width="2.66"/>
    <col collapsed="false" customWidth="true" hidden="false" outlineLevel="0" max="5" min="2" style="197" width="2.66"/>
    <col collapsed="false" customWidth="true" hidden="false" outlineLevel="0" max="34" min="6" style="196" width="2.66"/>
    <col collapsed="false" customWidth="true" hidden="false" outlineLevel="0" max="35" min="35" style="22" width="2.66"/>
    <col collapsed="false" customWidth="true" hidden="false" outlineLevel="0" max="36" min="36" style="150" width="2.66"/>
    <col collapsed="false" customWidth="true" hidden="false" outlineLevel="0" max="57" min="37" style="1" width="2.66"/>
    <col collapsed="false" customWidth="true" hidden="true" outlineLevel="0" max="58" min="58" style="1" width="5.99"/>
    <col collapsed="false" customWidth="true" hidden="true" outlineLevel="0" max="60" min="59" style="1" width="2.66"/>
    <col collapsed="false" customWidth="true" hidden="true" outlineLevel="0" max="61" min="61" style="1" width="5.99"/>
    <col collapsed="false" customWidth="true" hidden="true" outlineLevel="0" max="62" min="62" style="1" width="4.49"/>
    <col collapsed="false" customWidth="true" hidden="false" outlineLevel="0" max="93" min="63" style="1" width="2.66"/>
    <col collapsed="false" customWidth="false" hidden="false" outlineLevel="0" max="113" min="94" style="1" width="8.99"/>
    <col collapsed="false" customWidth="false" hidden="false" outlineLevel="0" max="257" min="114" style="196" width="8.99"/>
  </cols>
  <sheetData>
    <row r="1" customFormat="false" ht="10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6" t="s">
        <v>1</v>
      </c>
      <c r="BG1" s="6" t="s">
        <v>2</v>
      </c>
      <c r="BH1" s="6" t="s">
        <v>3</v>
      </c>
      <c r="BI1" s="7" t="s">
        <v>4</v>
      </c>
      <c r="BJ1" s="6" t="s">
        <v>5</v>
      </c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BF2" s="8" t="s">
        <v>6</v>
      </c>
      <c r="BG2" s="8" t="s">
        <v>6</v>
      </c>
      <c r="BH2" s="8" t="s">
        <v>6</v>
      </c>
      <c r="BI2" s="8" t="s">
        <v>6</v>
      </c>
      <c r="BJ2" s="198" t="s">
        <v>6</v>
      </c>
    </row>
    <row r="3" customFormat="false" ht="1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BF3" s="4"/>
      <c r="BG3" s="4"/>
      <c r="BH3" s="4"/>
      <c r="BI3" s="10" t="s">
        <v>7</v>
      </c>
    </row>
    <row r="4" customFormat="false" ht="10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200" t="s">
        <v>86</v>
      </c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BF4" s="4" t="n">
        <v>2019</v>
      </c>
      <c r="BG4" s="4" t="n">
        <v>1</v>
      </c>
      <c r="BH4" s="4" t="n">
        <v>1</v>
      </c>
      <c r="BI4" s="12" t="n">
        <v>0.291666666666667</v>
      </c>
      <c r="BJ4" s="4" t="s">
        <v>8</v>
      </c>
    </row>
    <row r="5" customFormat="false" ht="10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BF5" s="4" t="n">
        <v>2020</v>
      </c>
      <c r="BG5" s="4" t="n">
        <v>2</v>
      </c>
      <c r="BH5" s="4" t="n">
        <v>2</v>
      </c>
      <c r="BI5" s="12" t="n">
        <v>0.3125</v>
      </c>
    </row>
    <row r="6" customFormat="false" ht="9" hidden="false" customHeight="true" outlineLevel="0" collapsed="false">
      <c r="A6" s="201" t="s">
        <v>87</v>
      </c>
      <c r="B6" s="201"/>
      <c r="C6" s="31" t="s">
        <v>88</v>
      </c>
      <c r="D6" s="31"/>
      <c r="E6" s="31"/>
      <c r="F6" s="31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37" t="s">
        <v>12</v>
      </c>
      <c r="AJ6" s="203" t="s">
        <v>89</v>
      </c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F6" s="4" t="n">
        <v>2021</v>
      </c>
      <c r="BG6" s="4" t="n">
        <v>3</v>
      </c>
      <c r="BH6" s="4" t="n">
        <v>3</v>
      </c>
      <c r="BI6" s="12" t="n">
        <v>0.333333333333333</v>
      </c>
    </row>
    <row r="7" customFormat="false" ht="9" hidden="false" customHeight="true" outlineLevel="0" collapsed="false">
      <c r="A7" s="201"/>
      <c r="B7" s="201"/>
      <c r="C7" s="31"/>
      <c r="D7" s="31"/>
      <c r="E7" s="31"/>
      <c r="F7" s="31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37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F7" s="4" t="n">
        <v>2022</v>
      </c>
      <c r="BG7" s="4" t="n">
        <v>4</v>
      </c>
      <c r="BH7" s="4" t="n">
        <v>4</v>
      </c>
      <c r="BI7" s="12" t="n">
        <v>0.354166666666667</v>
      </c>
    </row>
    <row r="8" customFormat="false" ht="9" hidden="false" customHeight="true" outlineLevel="0" collapsed="false">
      <c r="A8" s="201"/>
      <c r="B8" s="201"/>
      <c r="C8" s="31"/>
      <c r="D8" s="31"/>
      <c r="E8" s="31"/>
      <c r="F8" s="3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37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F8" s="4" t="n">
        <v>2023</v>
      </c>
      <c r="BG8" s="4" t="n">
        <v>5</v>
      </c>
      <c r="BH8" s="4" t="n">
        <v>5</v>
      </c>
      <c r="BI8" s="12" t="n">
        <v>0.375</v>
      </c>
    </row>
    <row r="9" customFormat="false" ht="9" hidden="false" customHeight="true" outlineLevel="0" collapsed="false">
      <c r="A9" s="201"/>
      <c r="B9" s="201"/>
      <c r="C9" s="204" t="s">
        <v>90</v>
      </c>
      <c r="D9" s="204"/>
      <c r="E9" s="204"/>
      <c r="F9" s="204"/>
      <c r="G9" s="205" t="s">
        <v>91</v>
      </c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37" t="s">
        <v>12</v>
      </c>
      <c r="AJ9" s="206" t="s">
        <v>92</v>
      </c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F9" s="4" t="n">
        <v>2024</v>
      </c>
      <c r="BG9" s="4" t="n">
        <v>6</v>
      </c>
      <c r="BH9" s="4" t="n">
        <v>6</v>
      </c>
      <c r="BI9" s="12" t="n">
        <v>0.395833333333333</v>
      </c>
      <c r="BN9" s="26"/>
      <c r="BO9" s="26"/>
      <c r="BP9" s="26"/>
      <c r="BQ9" s="26"/>
      <c r="BR9" s="26"/>
      <c r="BS9" s="26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</row>
    <row r="10" customFormat="false" ht="9" hidden="false" customHeight="true" outlineLevel="0" collapsed="false">
      <c r="A10" s="201"/>
      <c r="B10" s="201"/>
      <c r="C10" s="204"/>
      <c r="D10" s="204"/>
      <c r="E10" s="204"/>
      <c r="F10" s="204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37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F10" s="4" t="n">
        <v>2025</v>
      </c>
      <c r="BG10" s="4" t="n">
        <v>7</v>
      </c>
      <c r="BH10" s="4" t="n">
        <v>7</v>
      </c>
      <c r="BI10" s="12" t="n">
        <v>0.416666666666667</v>
      </c>
      <c r="BN10" s="26"/>
      <c r="BO10" s="26"/>
      <c r="BP10" s="26"/>
      <c r="BQ10" s="26"/>
      <c r="BR10" s="26"/>
      <c r="BS10" s="26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</row>
    <row r="11" customFormat="false" ht="9" hidden="false" customHeight="true" outlineLevel="0" collapsed="false">
      <c r="A11" s="201"/>
      <c r="B11" s="201"/>
      <c r="C11" s="204"/>
      <c r="D11" s="204"/>
      <c r="E11" s="204"/>
      <c r="F11" s="204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37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F11" s="4" t="n">
        <v>2026</v>
      </c>
      <c r="BG11" s="4" t="n">
        <v>8</v>
      </c>
      <c r="BH11" s="4" t="n">
        <v>8</v>
      </c>
      <c r="BI11" s="12" t="n">
        <v>0.4375</v>
      </c>
      <c r="BN11" s="26"/>
      <c r="BO11" s="26"/>
      <c r="BP11" s="26"/>
      <c r="BQ11" s="26"/>
      <c r="BR11" s="26"/>
      <c r="BS11" s="26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</row>
    <row r="12" customFormat="false" ht="9" hidden="false" customHeight="true" outlineLevel="0" collapsed="false">
      <c r="A12" s="201"/>
      <c r="B12" s="201"/>
      <c r="C12" s="204"/>
      <c r="D12" s="204"/>
      <c r="E12" s="204"/>
      <c r="F12" s="204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37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F12" s="4" t="n">
        <v>2027</v>
      </c>
      <c r="BG12" s="4" t="n">
        <v>9</v>
      </c>
      <c r="BH12" s="4" t="n">
        <v>9</v>
      </c>
      <c r="BI12" s="12" t="n">
        <v>0.458333333333334</v>
      </c>
      <c r="BN12" s="26"/>
      <c r="BO12" s="26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</row>
    <row r="13" customFormat="false" ht="9" hidden="false" customHeight="true" outlineLevel="0" collapsed="false">
      <c r="A13" s="201"/>
      <c r="B13" s="201"/>
      <c r="C13" s="204"/>
      <c r="D13" s="204"/>
      <c r="E13" s="204"/>
      <c r="F13" s="204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37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F13" s="4" t="n">
        <v>2028</v>
      </c>
      <c r="BG13" s="4" t="n">
        <v>10</v>
      </c>
      <c r="BH13" s="4" t="n">
        <v>10</v>
      </c>
      <c r="BI13" s="12" t="n">
        <v>0.479166666666667</v>
      </c>
      <c r="BN13" s="26"/>
      <c r="BO13" s="26"/>
      <c r="BP13" s="28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</row>
    <row r="14" customFormat="false" ht="9" hidden="false" customHeight="true" outlineLevel="0" collapsed="false">
      <c r="A14" s="201"/>
      <c r="B14" s="201"/>
      <c r="C14" s="204"/>
      <c r="D14" s="204"/>
      <c r="E14" s="204"/>
      <c r="F14" s="204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37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F14" s="4" t="n">
        <v>2029</v>
      </c>
      <c r="BG14" s="4" t="n">
        <v>11</v>
      </c>
      <c r="BH14" s="4" t="n">
        <v>11</v>
      </c>
      <c r="BI14" s="12" t="n">
        <v>0.5</v>
      </c>
      <c r="BN14" s="26"/>
      <c r="BO14" s="26"/>
      <c r="BP14" s="4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</row>
    <row r="15" customFormat="false" ht="9" hidden="false" customHeight="true" outlineLevel="0" collapsed="false">
      <c r="A15" s="208" t="s">
        <v>93</v>
      </c>
      <c r="B15" s="208"/>
      <c r="C15" s="209" t="s">
        <v>94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10" t="s">
        <v>95</v>
      </c>
      <c r="N15" s="210"/>
      <c r="O15" s="210"/>
      <c r="P15" s="210"/>
      <c r="Q15" s="210"/>
      <c r="R15" s="210"/>
      <c r="S15" s="210"/>
      <c r="T15" s="210"/>
      <c r="U15" s="210"/>
      <c r="V15" s="211" t="s">
        <v>96</v>
      </c>
      <c r="W15" s="211"/>
      <c r="X15" s="211"/>
      <c r="Y15" s="211"/>
      <c r="Z15" s="211"/>
      <c r="AA15" s="210" t="s">
        <v>97</v>
      </c>
      <c r="AB15" s="210"/>
      <c r="AC15" s="210"/>
      <c r="AD15" s="210"/>
      <c r="AE15" s="210"/>
      <c r="AF15" s="212" t="s">
        <v>98</v>
      </c>
      <c r="AG15" s="212"/>
      <c r="AH15" s="212"/>
      <c r="AI15" s="37" t="s">
        <v>12</v>
      </c>
      <c r="AJ15" s="213" t="s">
        <v>99</v>
      </c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F15" s="4" t="n">
        <v>2030</v>
      </c>
      <c r="BG15" s="4" t="n">
        <v>12</v>
      </c>
      <c r="BH15" s="4" t="n">
        <v>12</v>
      </c>
      <c r="BI15" s="12" t="n">
        <v>0.520833333333334</v>
      </c>
      <c r="BN15" s="26"/>
      <c r="BO15" s="26"/>
      <c r="BP15" s="44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</row>
    <row r="16" customFormat="false" ht="9" hidden="false" customHeight="true" outlineLevel="0" collapsed="false">
      <c r="A16" s="208"/>
      <c r="B16" s="208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10"/>
      <c r="N16" s="210"/>
      <c r="O16" s="210"/>
      <c r="P16" s="210"/>
      <c r="Q16" s="210"/>
      <c r="R16" s="210"/>
      <c r="S16" s="210"/>
      <c r="T16" s="210"/>
      <c r="U16" s="210"/>
      <c r="V16" s="211"/>
      <c r="W16" s="211"/>
      <c r="X16" s="211"/>
      <c r="Y16" s="211"/>
      <c r="Z16" s="211"/>
      <c r="AA16" s="210"/>
      <c r="AB16" s="210"/>
      <c r="AC16" s="210"/>
      <c r="AD16" s="210"/>
      <c r="AE16" s="210"/>
      <c r="AF16" s="212"/>
      <c r="AG16" s="212"/>
      <c r="AH16" s="212"/>
      <c r="AI16" s="37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F16" s="4"/>
      <c r="BG16" s="4"/>
      <c r="BH16" s="4" t="n">
        <v>13</v>
      </c>
      <c r="BI16" s="12" t="n">
        <v>0.541666666666667</v>
      </c>
      <c r="BN16" s="26"/>
      <c r="BO16" s="26"/>
      <c r="BP16" s="44"/>
      <c r="BQ16" s="44"/>
      <c r="BR16" s="44"/>
      <c r="BS16" s="44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</row>
    <row r="17" customFormat="false" ht="9" hidden="false" customHeight="true" outlineLevel="0" collapsed="false">
      <c r="A17" s="208"/>
      <c r="B17" s="208"/>
      <c r="C17" s="214"/>
      <c r="D17" s="214"/>
      <c r="E17" s="90" t="s">
        <v>11</v>
      </c>
      <c r="F17" s="215"/>
      <c r="G17" s="90" t="s">
        <v>2</v>
      </c>
      <c r="H17" s="215"/>
      <c r="I17" s="90" t="s">
        <v>3</v>
      </c>
      <c r="J17" s="216" t="s">
        <v>37</v>
      </c>
      <c r="K17" s="217" t="n">
        <f aca="false">IF(AND(C17="▽",F17="▽",H17="▽"),"-",DATE(C17,F17,H17))</f>
        <v>36494</v>
      </c>
      <c r="L17" s="216" t="s">
        <v>38</v>
      </c>
      <c r="M17" s="218" t="s">
        <v>6</v>
      </c>
      <c r="N17" s="219" t="s">
        <v>100</v>
      </c>
      <c r="O17" s="219"/>
      <c r="P17" s="218" t="s">
        <v>6</v>
      </c>
      <c r="Q17" s="220" t="s">
        <v>101</v>
      </c>
      <c r="R17" s="220"/>
      <c r="S17" s="221" t="s">
        <v>6</v>
      </c>
      <c r="T17" s="220" t="s">
        <v>102</v>
      </c>
      <c r="U17" s="220"/>
      <c r="V17" s="222" t="s">
        <v>6</v>
      </c>
      <c r="W17" s="222"/>
      <c r="X17" s="223" t="s">
        <v>43</v>
      </c>
      <c r="Y17" s="222" t="s">
        <v>6</v>
      </c>
      <c r="Z17" s="222"/>
      <c r="AA17" s="224" t="s">
        <v>6</v>
      </c>
      <c r="AB17" s="224"/>
      <c r="AC17" s="223" t="s">
        <v>43</v>
      </c>
      <c r="AD17" s="225" t="s">
        <v>6</v>
      </c>
      <c r="AE17" s="225"/>
      <c r="AF17" s="226"/>
      <c r="AG17" s="226"/>
      <c r="AH17" s="226"/>
      <c r="AI17" s="37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F17" s="4"/>
      <c r="BG17" s="4"/>
      <c r="BH17" s="4" t="n">
        <v>14</v>
      </c>
      <c r="BI17" s="12" t="n">
        <v>0.5625</v>
      </c>
      <c r="BN17" s="26"/>
      <c r="BO17" s="26"/>
      <c r="BP17" s="26"/>
      <c r="BQ17" s="26"/>
      <c r="BR17" s="26"/>
      <c r="BS17" s="26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</row>
    <row r="18" customFormat="false" ht="9" hidden="false" customHeight="true" outlineLevel="0" collapsed="false">
      <c r="A18" s="208"/>
      <c r="B18" s="208"/>
      <c r="C18" s="214"/>
      <c r="D18" s="214"/>
      <c r="E18" s="90"/>
      <c r="F18" s="215"/>
      <c r="G18" s="90"/>
      <c r="H18" s="215"/>
      <c r="I18" s="90"/>
      <c r="J18" s="216"/>
      <c r="K18" s="217"/>
      <c r="L18" s="216"/>
      <c r="M18" s="218"/>
      <c r="N18" s="219"/>
      <c r="O18" s="219"/>
      <c r="P18" s="218"/>
      <c r="Q18" s="220"/>
      <c r="R18" s="220"/>
      <c r="S18" s="221"/>
      <c r="T18" s="220"/>
      <c r="U18" s="220"/>
      <c r="V18" s="222"/>
      <c r="W18" s="222"/>
      <c r="X18" s="223"/>
      <c r="Y18" s="222"/>
      <c r="Z18" s="222"/>
      <c r="AA18" s="224"/>
      <c r="AB18" s="224"/>
      <c r="AC18" s="223"/>
      <c r="AD18" s="225"/>
      <c r="AE18" s="225"/>
      <c r="AF18" s="226"/>
      <c r="AG18" s="226"/>
      <c r="AH18" s="226"/>
      <c r="AI18" s="37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F18" s="4"/>
      <c r="BG18" s="4"/>
      <c r="BH18" s="4" t="n">
        <v>15</v>
      </c>
      <c r="BI18" s="12" t="n">
        <v>0.583333333333333</v>
      </c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</row>
    <row r="19" customFormat="false" ht="9" hidden="false" customHeight="true" outlineLevel="0" collapsed="false">
      <c r="A19" s="208"/>
      <c r="B19" s="208"/>
      <c r="C19" s="214" t="s">
        <v>6</v>
      </c>
      <c r="D19" s="214"/>
      <c r="E19" s="90" t="s">
        <v>11</v>
      </c>
      <c r="F19" s="215" t="s">
        <v>6</v>
      </c>
      <c r="G19" s="90" t="s">
        <v>2</v>
      </c>
      <c r="H19" s="215" t="s">
        <v>6</v>
      </c>
      <c r="I19" s="90" t="s">
        <v>3</v>
      </c>
      <c r="J19" s="216" t="s">
        <v>37</v>
      </c>
      <c r="K19" s="217" t="str">
        <f aca="false">IF(AND(C19="▽",F19="▽",H19="▽"),"-",DATE(C19,F19,H19))</f>
        <v>-</v>
      </c>
      <c r="L19" s="216" t="s">
        <v>38</v>
      </c>
      <c r="M19" s="218" t="s">
        <v>6</v>
      </c>
      <c r="N19" s="219" t="s">
        <v>100</v>
      </c>
      <c r="O19" s="219"/>
      <c r="P19" s="227" t="s">
        <v>6</v>
      </c>
      <c r="Q19" s="220" t="s">
        <v>101</v>
      </c>
      <c r="R19" s="220"/>
      <c r="S19" s="221" t="s">
        <v>6</v>
      </c>
      <c r="T19" s="220" t="s">
        <v>102</v>
      </c>
      <c r="U19" s="220"/>
      <c r="V19" s="222" t="s">
        <v>6</v>
      </c>
      <c r="W19" s="222"/>
      <c r="X19" s="223" t="s">
        <v>43</v>
      </c>
      <c r="Y19" s="222" t="s">
        <v>6</v>
      </c>
      <c r="Z19" s="222"/>
      <c r="AA19" s="224" t="s">
        <v>6</v>
      </c>
      <c r="AB19" s="224"/>
      <c r="AC19" s="223" t="s">
        <v>43</v>
      </c>
      <c r="AD19" s="225" t="s">
        <v>6</v>
      </c>
      <c r="AE19" s="225"/>
      <c r="AF19" s="226"/>
      <c r="AG19" s="226"/>
      <c r="AH19" s="226"/>
      <c r="AI19" s="37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F19" s="4"/>
      <c r="BG19" s="4"/>
      <c r="BH19" s="4" t="n">
        <v>16</v>
      </c>
      <c r="BI19" s="12" t="n">
        <v>0.604166666666667</v>
      </c>
    </row>
    <row r="20" customFormat="false" ht="9" hidden="false" customHeight="true" outlineLevel="0" collapsed="false">
      <c r="A20" s="208"/>
      <c r="B20" s="208"/>
      <c r="C20" s="214"/>
      <c r="D20" s="214"/>
      <c r="E20" s="90"/>
      <c r="F20" s="215"/>
      <c r="G20" s="90"/>
      <c r="H20" s="215"/>
      <c r="I20" s="90"/>
      <c r="J20" s="216"/>
      <c r="K20" s="217"/>
      <c r="L20" s="216"/>
      <c r="M20" s="218"/>
      <c r="N20" s="219"/>
      <c r="O20" s="219"/>
      <c r="P20" s="227"/>
      <c r="Q20" s="220"/>
      <c r="R20" s="220"/>
      <c r="S20" s="221"/>
      <c r="T20" s="220"/>
      <c r="U20" s="220"/>
      <c r="V20" s="222"/>
      <c r="W20" s="222"/>
      <c r="X20" s="223"/>
      <c r="Y20" s="222"/>
      <c r="Z20" s="222"/>
      <c r="AA20" s="224"/>
      <c r="AB20" s="224"/>
      <c r="AC20" s="223"/>
      <c r="AD20" s="225"/>
      <c r="AE20" s="225"/>
      <c r="AF20" s="226"/>
      <c r="AG20" s="226"/>
      <c r="AH20" s="226"/>
      <c r="AI20" s="37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F20" s="4"/>
      <c r="BG20" s="4"/>
      <c r="BH20" s="4" t="n">
        <v>17</v>
      </c>
      <c r="BI20" s="12" t="n">
        <v>0.625</v>
      </c>
    </row>
    <row r="21" customFormat="false" ht="9" hidden="false" customHeight="true" outlineLevel="0" collapsed="false">
      <c r="A21" s="208"/>
      <c r="B21" s="208"/>
      <c r="C21" s="214" t="s">
        <v>6</v>
      </c>
      <c r="D21" s="214"/>
      <c r="E21" s="90" t="s">
        <v>11</v>
      </c>
      <c r="F21" s="215" t="s">
        <v>6</v>
      </c>
      <c r="G21" s="90" t="s">
        <v>2</v>
      </c>
      <c r="H21" s="215" t="s">
        <v>6</v>
      </c>
      <c r="I21" s="90" t="s">
        <v>3</v>
      </c>
      <c r="J21" s="216" t="s">
        <v>37</v>
      </c>
      <c r="K21" s="217" t="str">
        <f aca="false">IF(AND(C21="▽",F21="▽",H21="▽"),"-",DATE(C21,F21,H21))</f>
        <v>-</v>
      </c>
      <c r="L21" s="216" t="s">
        <v>38</v>
      </c>
      <c r="M21" s="218" t="s">
        <v>6</v>
      </c>
      <c r="N21" s="219" t="s">
        <v>100</v>
      </c>
      <c r="O21" s="219"/>
      <c r="P21" s="227" t="s">
        <v>6</v>
      </c>
      <c r="Q21" s="220" t="s">
        <v>101</v>
      </c>
      <c r="R21" s="220"/>
      <c r="S21" s="221" t="s">
        <v>6</v>
      </c>
      <c r="T21" s="220" t="s">
        <v>102</v>
      </c>
      <c r="U21" s="220"/>
      <c r="V21" s="222" t="s">
        <v>6</v>
      </c>
      <c r="W21" s="222"/>
      <c r="X21" s="223" t="s">
        <v>43</v>
      </c>
      <c r="Y21" s="222" t="s">
        <v>6</v>
      </c>
      <c r="Z21" s="222"/>
      <c r="AA21" s="224" t="s">
        <v>6</v>
      </c>
      <c r="AB21" s="224"/>
      <c r="AC21" s="223" t="s">
        <v>43</v>
      </c>
      <c r="AD21" s="225" t="s">
        <v>6</v>
      </c>
      <c r="AE21" s="225"/>
      <c r="AF21" s="226"/>
      <c r="AG21" s="226"/>
      <c r="AH21" s="226"/>
      <c r="AI21" s="37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F21" s="4"/>
      <c r="BG21" s="4"/>
      <c r="BH21" s="4" t="n">
        <v>18</v>
      </c>
      <c r="BI21" s="12" t="n">
        <v>0.645833333333335</v>
      </c>
    </row>
    <row r="22" customFormat="false" ht="9" hidden="false" customHeight="true" outlineLevel="0" collapsed="false">
      <c r="A22" s="208"/>
      <c r="B22" s="208"/>
      <c r="C22" s="214"/>
      <c r="D22" s="214"/>
      <c r="E22" s="90"/>
      <c r="F22" s="215"/>
      <c r="G22" s="90"/>
      <c r="H22" s="215"/>
      <c r="I22" s="90"/>
      <c r="J22" s="216"/>
      <c r="K22" s="217"/>
      <c r="L22" s="216"/>
      <c r="M22" s="218"/>
      <c r="N22" s="219"/>
      <c r="O22" s="219"/>
      <c r="P22" s="227"/>
      <c r="Q22" s="220"/>
      <c r="R22" s="220"/>
      <c r="S22" s="221"/>
      <c r="T22" s="220"/>
      <c r="U22" s="220"/>
      <c r="V22" s="222"/>
      <c r="W22" s="222"/>
      <c r="X22" s="223"/>
      <c r="Y22" s="222"/>
      <c r="Z22" s="222"/>
      <c r="AA22" s="224"/>
      <c r="AB22" s="224"/>
      <c r="AC22" s="223"/>
      <c r="AD22" s="225"/>
      <c r="AE22" s="225"/>
      <c r="AF22" s="226"/>
      <c r="AG22" s="226"/>
      <c r="AH22" s="226"/>
      <c r="AI22" s="37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F22" s="4"/>
      <c r="BG22" s="4"/>
      <c r="BH22" s="4" t="n">
        <v>19</v>
      </c>
      <c r="BI22" s="12" t="n">
        <v>0.666666666666669</v>
      </c>
    </row>
    <row r="23" customFormat="false" ht="9" hidden="false" customHeight="true" outlineLevel="0" collapsed="false">
      <c r="A23" s="208"/>
      <c r="B23" s="208"/>
      <c r="C23" s="214" t="s">
        <v>6</v>
      </c>
      <c r="D23" s="214"/>
      <c r="E23" s="90" t="s">
        <v>11</v>
      </c>
      <c r="F23" s="215" t="s">
        <v>6</v>
      </c>
      <c r="G23" s="90" t="s">
        <v>2</v>
      </c>
      <c r="H23" s="215" t="s">
        <v>6</v>
      </c>
      <c r="I23" s="90" t="s">
        <v>3</v>
      </c>
      <c r="J23" s="216" t="s">
        <v>37</v>
      </c>
      <c r="K23" s="217" t="str">
        <f aca="false">IF(AND(C23="▽",F23="▽",H23="▽"),"-",DATE(C23,F23,H23))</f>
        <v>-</v>
      </c>
      <c r="L23" s="216" t="s">
        <v>38</v>
      </c>
      <c r="M23" s="218" t="s">
        <v>6</v>
      </c>
      <c r="N23" s="219" t="s">
        <v>100</v>
      </c>
      <c r="O23" s="219"/>
      <c r="P23" s="227" t="s">
        <v>6</v>
      </c>
      <c r="Q23" s="220" t="s">
        <v>101</v>
      </c>
      <c r="R23" s="220"/>
      <c r="S23" s="221" t="s">
        <v>6</v>
      </c>
      <c r="T23" s="220" t="s">
        <v>102</v>
      </c>
      <c r="U23" s="220"/>
      <c r="V23" s="222" t="s">
        <v>6</v>
      </c>
      <c r="W23" s="222"/>
      <c r="X23" s="223" t="s">
        <v>43</v>
      </c>
      <c r="Y23" s="222" t="s">
        <v>6</v>
      </c>
      <c r="Z23" s="222"/>
      <c r="AA23" s="224" t="s">
        <v>6</v>
      </c>
      <c r="AB23" s="224"/>
      <c r="AC23" s="223" t="s">
        <v>43</v>
      </c>
      <c r="AD23" s="225" t="s">
        <v>6</v>
      </c>
      <c r="AE23" s="225"/>
      <c r="AF23" s="226"/>
      <c r="AG23" s="226"/>
      <c r="AH23" s="226"/>
      <c r="AI23" s="37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F23" s="4"/>
      <c r="BG23" s="4"/>
      <c r="BH23" s="4" t="n">
        <v>20</v>
      </c>
      <c r="BI23" s="12" t="n">
        <v>0.687500000000003</v>
      </c>
    </row>
    <row r="24" customFormat="false" ht="9" hidden="false" customHeight="true" outlineLevel="0" collapsed="false">
      <c r="A24" s="208"/>
      <c r="B24" s="208"/>
      <c r="C24" s="214"/>
      <c r="D24" s="214"/>
      <c r="E24" s="90"/>
      <c r="F24" s="215"/>
      <c r="G24" s="90"/>
      <c r="H24" s="215"/>
      <c r="I24" s="90"/>
      <c r="J24" s="216"/>
      <c r="K24" s="217"/>
      <c r="L24" s="216"/>
      <c r="M24" s="218"/>
      <c r="N24" s="219"/>
      <c r="O24" s="219"/>
      <c r="P24" s="227"/>
      <c r="Q24" s="220"/>
      <c r="R24" s="220"/>
      <c r="S24" s="221"/>
      <c r="T24" s="220"/>
      <c r="U24" s="220"/>
      <c r="V24" s="222"/>
      <c r="W24" s="222"/>
      <c r="X24" s="223"/>
      <c r="Y24" s="222"/>
      <c r="Z24" s="222"/>
      <c r="AA24" s="224"/>
      <c r="AB24" s="224"/>
      <c r="AC24" s="223"/>
      <c r="AD24" s="225"/>
      <c r="AE24" s="225"/>
      <c r="AF24" s="226"/>
      <c r="AG24" s="226"/>
      <c r="AH24" s="226"/>
      <c r="AI24" s="37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F24" s="4"/>
      <c r="BG24" s="4"/>
      <c r="BH24" s="4" t="n">
        <v>21</v>
      </c>
      <c r="BI24" s="12" t="n">
        <v>0.708333333333337</v>
      </c>
    </row>
    <row r="25" customFormat="false" ht="9" hidden="false" customHeight="true" outlineLevel="0" collapsed="false">
      <c r="A25" s="208"/>
      <c r="B25" s="208"/>
      <c r="C25" s="214" t="s">
        <v>6</v>
      </c>
      <c r="D25" s="214"/>
      <c r="E25" s="90" t="s">
        <v>11</v>
      </c>
      <c r="F25" s="215" t="s">
        <v>6</v>
      </c>
      <c r="G25" s="90" t="s">
        <v>2</v>
      </c>
      <c r="H25" s="215" t="s">
        <v>6</v>
      </c>
      <c r="I25" s="90" t="s">
        <v>3</v>
      </c>
      <c r="J25" s="216" t="s">
        <v>37</v>
      </c>
      <c r="K25" s="217" t="str">
        <f aca="false">IF(AND(C25="▽",F25="▽",H25="▽"),"-",DATE(C25,F25,H25))</f>
        <v>-</v>
      </c>
      <c r="L25" s="216" t="s">
        <v>38</v>
      </c>
      <c r="M25" s="218" t="s">
        <v>6</v>
      </c>
      <c r="N25" s="219" t="s">
        <v>100</v>
      </c>
      <c r="O25" s="219"/>
      <c r="P25" s="227" t="s">
        <v>6</v>
      </c>
      <c r="Q25" s="220" t="s">
        <v>101</v>
      </c>
      <c r="R25" s="220"/>
      <c r="S25" s="221" t="s">
        <v>6</v>
      </c>
      <c r="T25" s="220" t="s">
        <v>102</v>
      </c>
      <c r="U25" s="220"/>
      <c r="V25" s="222" t="s">
        <v>6</v>
      </c>
      <c r="W25" s="222"/>
      <c r="X25" s="223" t="s">
        <v>43</v>
      </c>
      <c r="Y25" s="222" t="s">
        <v>6</v>
      </c>
      <c r="Z25" s="222"/>
      <c r="AA25" s="224" t="s">
        <v>6</v>
      </c>
      <c r="AB25" s="224"/>
      <c r="AC25" s="223" t="s">
        <v>43</v>
      </c>
      <c r="AD25" s="225" t="s">
        <v>6</v>
      </c>
      <c r="AE25" s="225"/>
      <c r="AF25" s="226"/>
      <c r="AG25" s="226"/>
      <c r="AH25" s="226"/>
      <c r="AI25" s="37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F25" s="4"/>
      <c r="BG25" s="4"/>
      <c r="BH25" s="4" t="n">
        <v>22</v>
      </c>
      <c r="BI25" s="12" t="n">
        <v>0.72916666666667</v>
      </c>
    </row>
    <row r="26" customFormat="false" ht="9" hidden="false" customHeight="true" outlineLevel="0" collapsed="false">
      <c r="A26" s="208"/>
      <c r="B26" s="208"/>
      <c r="C26" s="214"/>
      <c r="D26" s="214"/>
      <c r="E26" s="90"/>
      <c r="F26" s="215"/>
      <c r="G26" s="90"/>
      <c r="H26" s="215"/>
      <c r="I26" s="90"/>
      <c r="J26" s="216"/>
      <c r="K26" s="217"/>
      <c r="L26" s="216"/>
      <c r="M26" s="218"/>
      <c r="N26" s="219"/>
      <c r="O26" s="219"/>
      <c r="P26" s="227"/>
      <c r="Q26" s="220"/>
      <c r="R26" s="220"/>
      <c r="S26" s="221"/>
      <c r="T26" s="220"/>
      <c r="U26" s="220"/>
      <c r="V26" s="222"/>
      <c r="W26" s="222"/>
      <c r="X26" s="223"/>
      <c r="Y26" s="222"/>
      <c r="Z26" s="222"/>
      <c r="AA26" s="224"/>
      <c r="AB26" s="224"/>
      <c r="AC26" s="223"/>
      <c r="AD26" s="225"/>
      <c r="AE26" s="225"/>
      <c r="AF26" s="226"/>
      <c r="AG26" s="226"/>
      <c r="AH26" s="226"/>
      <c r="AI26" s="37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F26" s="4"/>
      <c r="BG26" s="4"/>
      <c r="BH26" s="4" t="n">
        <v>23</v>
      </c>
      <c r="BI26" s="12" t="n">
        <v>0.750000000000004</v>
      </c>
    </row>
    <row r="27" customFormat="false" ht="9" hidden="false" customHeight="true" outlineLevel="0" collapsed="false">
      <c r="A27" s="208"/>
      <c r="B27" s="208"/>
      <c r="C27" s="214" t="s">
        <v>6</v>
      </c>
      <c r="D27" s="214"/>
      <c r="E27" s="90" t="s">
        <v>11</v>
      </c>
      <c r="F27" s="215" t="s">
        <v>6</v>
      </c>
      <c r="G27" s="90" t="s">
        <v>2</v>
      </c>
      <c r="H27" s="215" t="s">
        <v>6</v>
      </c>
      <c r="I27" s="90" t="s">
        <v>3</v>
      </c>
      <c r="J27" s="216" t="s">
        <v>37</v>
      </c>
      <c r="K27" s="217" t="str">
        <f aca="false">IF(AND(C27="▽",F27="▽",H27="▽"),"-",DATE(C27,F27,H27))</f>
        <v>-</v>
      </c>
      <c r="L27" s="216" t="s">
        <v>38</v>
      </c>
      <c r="M27" s="218" t="s">
        <v>6</v>
      </c>
      <c r="N27" s="219" t="s">
        <v>100</v>
      </c>
      <c r="O27" s="219"/>
      <c r="P27" s="227" t="s">
        <v>6</v>
      </c>
      <c r="Q27" s="220" t="s">
        <v>101</v>
      </c>
      <c r="R27" s="220"/>
      <c r="S27" s="221" t="s">
        <v>6</v>
      </c>
      <c r="T27" s="220" t="s">
        <v>102</v>
      </c>
      <c r="U27" s="220"/>
      <c r="V27" s="222" t="s">
        <v>6</v>
      </c>
      <c r="W27" s="222"/>
      <c r="X27" s="223" t="s">
        <v>43</v>
      </c>
      <c r="Y27" s="222" t="s">
        <v>6</v>
      </c>
      <c r="Z27" s="222"/>
      <c r="AA27" s="224" t="s">
        <v>6</v>
      </c>
      <c r="AB27" s="224"/>
      <c r="AC27" s="223" t="s">
        <v>43</v>
      </c>
      <c r="AD27" s="225" t="s">
        <v>6</v>
      </c>
      <c r="AE27" s="225"/>
      <c r="AF27" s="226"/>
      <c r="AG27" s="226"/>
      <c r="AH27" s="226"/>
      <c r="AI27" s="37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F27" s="4"/>
      <c r="BG27" s="4"/>
      <c r="BH27" s="4" t="n">
        <v>24</v>
      </c>
      <c r="BI27" s="12" t="n">
        <v>0.770833333333338</v>
      </c>
    </row>
    <row r="28" customFormat="false" ht="9" hidden="false" customHeight="true" outlineLevel="0" collapsed="false">
      <c r="A28" s="208"/>
      <c r="B28" s="208"/>
      <c r="C28" s="214"/>
      <c r="D28" s="214"/>
      <c r="E28" s="90"/>
      <c r="F28" s="215"/>
      <c r="G28" s="90"/>
      <c r="H28" s="215"/>
      <c r="I28" s="90"/>
      <c r="J28" s="216"/>
      <c r="K28" s="217"/>
      <c r="L28" s="216"/>
      <c r="M28" s="218"/>
      <c r="N28" s="219"/>
      <c r="O28" s="219"/>
      <c r="P28" s="227"/>
      <c r="Q28" s="220"/>
      <c r="R28" s="220"/>
      <c r="S28" s="221"/>
      <c r="T28" s="220"/>
      <c r="U28" s="220"/>
      <c r="V28" s="222"/>
      <c r="W28" s="222"/>
      <c r="X28" s="223"/>
      <c r="Y28" s="222"/>
      <c r="Z28" s="222"/>
      <c r="AA28" s="224"/>
      <c r="AB28" s="224"/>
      <c r="AC28" s="223"/>
      <c r="AD28" s="225"/>
      <c r="AE28" s="225"/>
      <c r="AF28" s="226"/>
      <c r="AG28" s="226"/>
      <c r="AH28" s="226"/>
      <c r="AI28" s="37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F28" s="4"/>
      <c r="BG28" s="4"/>
      <c r="BH28" s="4" t="n">
        <v>25</v>
      </c>
      <c r="BI28" s="12" t="n">
        <v>0.791666666666672</v>
      </c>
    </row>
    <row r="29" customFormat="false" ht="9" hidden="false" customHeight="true" outlineLevel="0" collapsed="false">
      <c r="A29" s="208"/>
      <c r="B29" s="208"/>
      <c r="C29" s="214" t="s">
        <v>6</v>
      </c>
      <c r="D29" s="214"/>
      <c r="E29" s="90" t="s">
        <v>11</v>
      </c>
      <c r="F29" s="215" t="s">
        <v>6</v>
      </c>
      <c r="G29" s="90" t="s">
        <v>2</v>
      </c>
      <c r="H29" s="215" t="s">
        <v>6</v>
      </c>
      <c r="I29" s="90" t="s">
        <v>3</v>
      </c>
      <c r="J29" s="216" t="s">
        <v>37</v>
      </c>
      <c r="K29" s="217" t="str">
        <f aca="false">IF(AND(C29="▽",F29="▽",H29="▽"),"-",DATE(C29,F29,H29))</f>
        <v>-</v>
      </c>
      <c r="L29" s="216" t="s">
        <v>38</v>
      </c>
      <c r="M29" s="228" t="s">
        <v>6</v>
      </c>
      <c r="N29" s="229" t="s">
        <v>100</v>
      </c>
      <c r="O29" s="229"/>
      <c r="P29" s="230" t="s">
        <v>6</v>
      </c>
      <c r="Q29" s="231" t="s">
        <v>101</v>
      </c>
      <c r="R29" s="231"/>
      <c r="S29" s="232" t="s">
        <v>6</v>
      </c>
      <c r="T29" s="231" t="s">
        <v>102</v>
      </c>
      <c r="U29" s="231"/>
      <c r="V29" s="222" t="s">
        <v>6</v>
      </c>
      <c r="W29" s="222"/>
      <c r="X29" s="223" t="s">
        <v>43</v>
      </c>
      <c r="Y29" s="222" t="s">
        <v>6</v>
      </c>
      <c r="Z29" s="222"/>
      <c r="AA29" s="233" t="s">
        <v>6</v>
      </c>
      <c r="AB29" s="233"/>
      <c r="AC29" s="234" t="s">
        <v>43</v>
      </c>
      <c r="AD29" s="235" t="s">
        <v>6</v>
      </c>
      <c r="AE29" s="235"/>
      <c r="AF29" s="236"/>
      <c r="AG29" s="236"/>
      <c r="AH29" s="236"/>
      <c r="AI29" s="37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F29" s="4"/>
      <c r="BG29" s="4"/>
      <c r="BH29" s="4" t="n">
        <v>26</v>
      </c>
      <c r="BI29" s="12" t="n">
        <v>0.812500000000006</v>
      </c>
    </row>
    <row r="30" customFormat="false" ht="9" hidden="false" customHeight="true" outlineLevel="0" collapsed="false">
      <c r="A30" s="208"/>
      <c r="B30" s="208"/>
      <c r="C30" s="214"/>
      <c r="D30" s="214"/>
      <c r="E30" s="90"/>
      <c r="F30" s="215"/>
      <c r="G30" s="90"/>
      <c r="H30" s="215"/>
      <c r="I30" s="90"/>
      <c r="J30" s="216"/>
      <c r="K30" s="217"/>
      <c r="L30" s="216"/>
      <c r="M30" s="228"/>
      <c r="N30" s="229"/>
      <c r="O30" s="229"/>
      <c r="P30" s="230"/>
      <c r="Q30" s="231"/>
      <c r="R30" s="231"/>
      <c r="S30" s="232"/>
      <c r="T30" s="231"/>
      <c r="U30" s="231"/>
      <c r="V30" s="222"/>
      <c r="W30" s="222"/>
      <c r="X30" s="223"/>
      <c r="Y30" s="222"/>
      <c r="Z30" s="222"/>
      <c r="AA30" s="233"/>
      <c r="AB30" s="233"/>
      <c r="AC30" s="234"/>
      <c r="AD30" s="235"/>
      <c r="AE30" s="235"/>
      <c r="AF30" s="236"/>
      <c r="AG30" s="236"/>
      <c r="AH30" s="236"/>
      <c r="AI30" s="37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F30" s="4"/>
      <c r="BG30" s="4"/>
      <c r="BH30" s="4" t="n">
        <v>27</v>
      </c>
      <c r="BI30" s="12" t="n">
        <v>0.83333333333334</v>
      </c>
    </row>
    <row r="31" customFormat="false" ht="9" hidden="false" customHeight="true" outlineLevel="0" collapsed="false">
      <c r="A31" s="237" t="s">
        <v>103</v>
      </c>
      <c r="B31" s="237"/>
      <c r="C31" s="238"/>
      <c r="D31" s="238"/>
      <c r="E31" s="238"/>
      <c r="F31" s="238"/>
      <c r="G31" s="238"/>
      <c r="H31" s="239" t="s">
        <v>104</v>
      </c>
      <c r="I31" s="239"/>
      <c r="J31" s="239"/>
      <c r="K31" s="239"/>
      <c r="L31" s="239"/>
      <c r="M31" s="239"/>
      <c r="N31" s="239"/>
      <c r="O31" s="210" t="s">
        <v>105</v>
      </c>
      <c r="P31" s="210"/>
      <c r="Q31" s="210"/>
      <c r="R31" s="210"/>
      <c r="S31" s="210"/>
      <c r="T31" s="210"/>
      <c r="U31" s="210"/>
      <c r="V31" s="210" t="s">
        <v>106</v>
      </c>
      <c r="W31" s="210"/>
      <c r="X31" s="210"/>
      <c r="Y31" s="210"/>
      <c r="Z31" s="210"/>
      <c r="AA31" s="210"/>
      <c r="AB31" s="210"/>
      <c r="AC31" s="240" t="s">
        <v>98</v>
      </c>
      <c r="AD31" s="240"/>
      <c r="AE31" s="240"/>
      <c r="AF31" s="240"/>
      <c r="AG31" s="240"/>
      <c r="AH31" s="240"/>
      <c r="AI31" s="37" t="s">
        <v>12</v>
      </c>
      <c r="AJ31" s="203" t="s">
        <v>107</v>
      </c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F31" s="4"/>
      <c r="BG31" s="4"/>
      <c r="BH31" s="4" t="n">
        <v>28</v>
      </c>
      <c r="BI31" s="12" t="n">
        <v>0.854166666666674</v>
      </c>
    </row>
    <row r="32" customFormat="false" ht="9" hidden="false" customHeight="true" outlineLevel="0" collapsed="false">
      <c r="A32" s="237"/>
      <c r="B32" s="237"/>
      <c r="C32" s="238"/>
      <c r="D32" s="238"/>
      <c r="E32" s="238"/>
      <c r="F32" s="238"/>
      <c r="G32" s="238"/>
      <c r="H32" s="239"/>
      <c r="I32" s="239"/>
      <c r="J32" s="239"/>
      <c r="K32" s="239"/>
      <c r="L32" s="239"/>
      <c r="M32" s="239"/>
      <c r="N32" s="239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40"/>
      <c r="AD32" s="240"/>
      <c r="AE32" s="240"/>
      <c r="AF32" s="240"/>
      <c r="AG32" s="240"/>
      <c r="AH32" s="240"/>
      <c r="AI32" s="37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F32" s="4"/>
      <c r="BG32" s="4"/>
      <c r="BH32" s="4" t="n">
        <v>29</v>
      </c>
      <c r="BI32" s="12" t="n">
        <v>0.875000000000008</v>
      </c>
    </row>
    <row r="33" customFormat="false" ht="9" hidden="false" customHeight="true" outlineLevel="0" collapsed="false">
      <c r="A33" s="237"/>
      <c r="B33" s="237"/>
      <c r="C33" s="241" t="s">
        <v>108</v>
      </c>
      <c r="D33" s="241"/>
      <c r="E33" s="241"/>
      <c r="F33" s="241"/>
      <c r="G33" s="241"/>
      <c r="H33" s="242"/>
      <c r="I33" s="242"/>
      <c r="J33" s="242"/>
      <c r="K33" s="242"/>
      <c r="L33" s="242"/>
      <c r="M33" s="242"/>
      <c r="N33" s="242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4"/>
      <c r="AD33" s="244"/>
      <c r="AE33" s="244"/>
      <c r="AF33" s="244"/>
      <c r="AG33" s="244"/>
      <c r="AH33" s="244"/>
      <c r="AI33" s="37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F33" s="4"/>
      <c r="BG33" s="4"/>
      <c r="BH33" s="4" t="n">
        <v>30</v>
      </c>
      <c r="BI33" s="12" t="n">
        <v>0.895833333333342</v>
      </c>
    </row>
    <row r="34" customFormat="false" ht="9" hidden="false" customHeight="true" outlineLevel="0" collapsed="false">
      <c r="A34" s="237"/>
      <c r="B34" s="237"/>
      <c r="C34" s="241"/>
      <c r="D34" s="241"/>
      <c r="E34" s="241"/>
      <c r="F34" s="241"/>
      <c r="G34" s="241"/>
      <c r="H34" s="242"/>
      <c r="I34" s="242"/>
      <c r="J34" s="242"/>
      <c r="K34" s="242"/>
      <c r="L34" s="242"/>
      <c r="M34" s="242"/>
      <c r="N34" s="242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4"/>
      <c r="AD34" s="244"/>
      <c r="AE34" s="244"/>
      <c r="AF34" s="244"/>
      <c r="AG34" s="244"/>
      <c r="AH34" s="244"/>
      <c r="AI34" s="37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F34" s="4"/>
      <c r="BG34" s="4"/>
      <c r="BH34" s="4" t="n">
        <v>31</v>
      </c>
      <c r="BI34" s="12" t="n">
        <v>0.916666666666676</v>
      </c>
    </row>
    <row r="35" customFormat="false" ht="9" hidden="false" customHeight="true" outlineLevel="0" collapsed="false">
      <c r="A35" s="237"/>
      <c r="B35" s="237"/>
      <c r="C35" s="241" t="s">
        <v>109</v>
      </c>
      <c r="D35" s="241"/>
      <c r="E35" s="241"/>
      <c r="F35" s="241"/>
      <c r="G35" s="241"/>
      <c r="H35" s="242"/>
      <c r="I35" s="242"/>
      <c r="J35" s="242"/>
      <c r="K35" s="242"/>
      <c r="L35" s="242"/>
      <c r="M35" s="242"/>
      <c r="N35" s="242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4"/>
      <c r="AD35" s="244"/>
      <c r="AE35" s="244"/>
      <c r="AF35" s="244"/>
      <c r="AG35" s="244"/>
      <c r="AH35" s="244"/>
      <c r="AI35" s="37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F35" s="4"/>
      <c r="BG35" s="4"/>
      <c r="BH35" s="4"/>
      <c r="BI35" s="12" t="n">
        <v>0.93750000000001</v>
      </c>
    </row>
    <row r="36" customFormat="false" ht="9" hidden="false" customHeight="true" outlineLevel="0" collapsed="false">
      <c r="A36" s="237"/>
      <c r="B36" s="237"/>
      <c r="C36" s="241"/>
      <c r="D36" s="241"/>
      <c r="E36" s="241"/>
      <c r="F36" s="241"/>
      <c r="G36" s="241"/>
      <c r="H36" s="242"/>
      <c r="I36" s="242"/>
      <c r="J36" s="242"/>
      <c r="K36" s="242"/>
      <c r="L36" s="242"/>
      <c r="M36" s="242"/>
      <c r="N36" s="242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4"/>
      <c r="AD36" s="244"/>
      <c r="AE36" s="244"/>
      <c r="AF36" s="244"/>
      <c r="AG36" s="244"/>
      <c r="AH36" s="244"/>
      <c r="AI36" s="37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F36" s="4"/>
      <c r="BG36" s="4"/>
      <c r="BH36" s="4"/>
      <c r="BI36" s="12" t="n">
        <v>0.958333333333344</v>
      </c>
    </row>
    <row r="37" customFormat="false" ht="9" hidden="false" customHeight="true" outlineLevel="0" collapsed="false">
      <c r="A37" s="237"/>
      <c r="B37" s="237"/>
      <c r="C37" s="241" t="s">
        <v>110</v>
      </c>
      <c r="D37" s="241"/>
      <c r="E37" s="241"/>
      <c r="F37" s="241"/>
      <c r="G37" s="241"/>
      <c r="H37" s="242"/>
      <c r="I37" s="242"/>
      <c r="J37" s="242"/>
      <c r="K37" s="242"/>
      <c r="L37" s="242"/>
      <c r="M37" s="242"/>
      <c r="N37" s="242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4"/>
      <c r="AD37" s="244"/>
      <c r="AE37" s="244"/>
      <c r="AF37" s="244"/>
      <c r="AG37" s="244"/>
      <c r="AH37" s="244"/>
      <c r="AI37" s="37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F37" s="150"/>
      <c r="BG37" s="150"/>
      <c r="BH37" s="150"/>
      <c r="BI37" s="12" t="n">
        <v>0.979166666666678</v>
      </c>
    </row>
    <row r="38" customFormat="false" ht="9" hidden="false" customHeight="true" outlineLevel="0" collapsed="false">
      <c r="A38" s="237"/>
      <c r="B38" s="237"/>
      <c r="C38" s="241"/>
      <c r="D38" s="241"/>
      <c r="E38" s="241"/>
      <c r="F38" s="241"/>
      <c r="G38" s="241"/>
      <c r="H38" s="242"/>
      <c r="I38" s="242"/>
      <c r="J38" s="242"/>
      <c r="K38" s="242"/>
      <c r="L38" s="242"/>
      <c r="M38" s="242"/>
      <c r="N38" s="242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4"/>
      <c r="AD38" s="244"/>
      <c r="AE38" s="244"/>
      <c r="AF38" s="244"/>
      <c r="AG38" s="244"/>
      <c r="AH38" s="244"/>
      <c r="AI38" s="37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F38" s="150"/>
      <c r="BG38" s="150"/>
      <c r="BH38" s="150"/>
      <c r="BI38" s="12" t="n">
        <v>1.00000000000001</v>
      </c>
    </row>
    <row r="39" customFormat="false" ht="9" hidden="false" customHeight="true" outlineLevel="0" collapsed="false">
      <c r="A39" s="237"/>
      <c r="B39" s="237"/>
      <c r="C39" s="241" t="s">
        <v>111</v>
      </c>
      <c r="D39" s="241"/>
      <c r="E39" s="241"/>
      <c r="F39" s="241"/>
      <c r="G39" s="241"/>
      <c r="H39" s="242"/>
      <c r="I39" s="242"/>
      <c r="J39" s="242"/>
      <c r="K39" s="242"/>
      <c r="L39" s="242"/>
      <c r="M39" s="242"/>
      <c r="N39" s="242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4"/>
      <c r="AD39" s="244"/>
      <c r="AE39" s="244"/>
      <c r="AF39" s="244"/>
      <c r="AG39" s="244"/>
      <c r="AH39" s="244"/>
      <c r="AI39" s="37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F39" s="4"/>
      <c r="BG39" s="4"/>
      <c r="BH39" s="4"/>
      <c r="BI39" s="12" t="n">
        <v>1.02083333333335</v>
      </c>
    </row>
    <row r="40" customFormat="false" ht="9" hidden="false" customHeight="true" outlineLevel="0" collapsed="false">
      <c r="A40" s="237"/>
      <c r="B40" s="237"/>
      <c r="C40" s="241"/>
      <c r="D40" s="241"/>
      <c r="E40" s="241"/>
      <c r="F40" s="241"/>
      <c r="G40" s="241"/>
      <c r="H40" s="242"/>
      <c r="I40" s="242"/>
      <c r="J40" s="242"/>
      <c r="K40" s="242"/>
      <c r="L40" s="242"/>
      <c r="M40" s="242"/>
      <c r="N40" s="242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4"/>
      <c r="AD40" s="244"/>
      <c r="AE40" s="244"/>
      <c r="AF40" s="244"/>
      <c r="AG40" s="244"/>
      <c r="AH40" s="244"/>
      <c r="AI40" s="37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F40" s="4"/>
      <c r="BG40" s="4"/>
      <c r="BH40" s="4"/>
      <c r="BI40" s="12" t="n">
        <v>1.04166666666668</v>
      </c>
    </row>
    <row r="41" customFormat="false" ht="9" hidden="false" customHeight="true" outlineLevel="0" collapsed="false">
      <c r="A41" s="237"/>
      <c r="B41" s="237"/>
      <c r="C41" s="241" t="s">
        <v>112</v>
      </c>
      <c r="D41" s="241"/>
      <c r="E41" s="241"/>
      <c r="F41" s="241"/>
      <c r="G41" s="241"/>
      <c r="H41" s="242"/>
      <c r="I41" s="242"/>
      <c r="J41" s="242"/>
      <c r="K41" s="242"/>
      <c r="L41" s="242"/>
      <c r="M41" s="242"/>
      <c r="N41" s="242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4"/>
      <c r="AD41" s="244"/>
      <c r="AE41" s="244"/>
      <c r="AF41" s="244"/>
      <c r="AG41" s="244"/>
      <c r="AH41" s="244"/>
      <c r="AI41" s="37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F41" s="4"/>
      <c r="BG41" s="4"/>
      <c r="BH41" s="4"/>
      <c r="BI41" s="12" t="n">
        <v>1.06250000000001</v>
      </c>
    </row>
    <row r="42" customFormat="false" ht="9" hidden="false" customHeight="true" outlineLevel="0" collapsed="false">
      <c r="A42" s="237"/>
      <c r="B42" s="237"/>
      <c r="C42" s="241"/>
      <c r="D42" s="241"/>
      <c r="E42" s="241"/>
      <c r="F42" s="241"/>
      <c r="G42" s="241"/>
      <c r="H42" s="242"/>
      <c r="I42" s="242"/>
      <c r="J42" s="242"/>
      <c r="K42" s="242"/>
      <c r="L42" s="242"/>
      <c r="M42" s="242"/>
      <c r="N42" s="242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4"/>
      <c r="AD42" s="244"/>
      <c r="AE42" s="244"/>
      <c r="AF42" s="244"/>
      <c r="AG42" s="244"/>
      <c r="AH42" s="244"/>
      <c r="AI42" s="37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F42" s="4"/>
      <c r="BG42" s="4"/>
      <c r="BH42" s="4"/>
      <c r="BI42" s="12" t="n">
        <v>1.08333333333335</v>
      </c>
    </row>
    <row r="43" customFormat="false" ht="9" hidden="false" customHeight="true" outlineLevel="0" collapsed="false">
      <c r="A43" s="237"/>
      <c r="B43" s="237"/>
      <c r="C43" s="241" t="s">
        <v>113</v>
      </c>
      <c r="D43" s="241"/>
      <c r="E43" s="241"/>
      <c r="F43" s="241"/>
      <c r="G43" s="241"/>
      <c r="H43" s="245" t="s">
        <v>6</v>
      </c>
      <c r="I43" s="246" t="s">
        <v>114</v>
      </c>
      <c r="J43" s="246"/>
      <c r="K43" s="247"/>
      <c r="L43" s="218" t="s">
        <v>6</v>
      </c>
      <c r="M43" s="246" t="s">
        <v>115</v>
      </c>
      <c r="N43" s="246"/>
      <c r="O43" s="248" t="s">
        <v>116</v>
      </c>
      <c r="P43" s="248"/>
      <c r="Q43" s="248"/>
      <c r="R43" s="249"/>
      <c r="S43" s="249"/>
      <c r="T43" s="249"/>
      <c r="U43" s="249"/>
      <c r="V43" s="249"/>
      <c r="W43" s="249"/>
      <c r="X43" s="249"/>
      <c r="Y43" s="247"/>
      <c r="Z43" s="250"/>
      <c r="AA43" s="250"/>
      <c r="AB43" s="250"/>
      <c r="AC43" s="250"/>
      <c r="AD43" s="250"/>
      <c r="AE43" s="250"/>
      <c r="AF43" s="250"/>
      <c r="AG43" s="250"/>
      <c r="AH43" s="251"/>
      <c r="AI43" s="37" t="s">
        <v>12</v>
      </c>
      <c r="AJ43" s="252" t="s">
        <v>117</v>
      </c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F43" s="4"/>
      <c r="BG43" s="4"/>
      <c r="BH43" s="4"/>
      <c r="BI43" s="12" t="n">
        <v>1.10416666666668</v>
      </c>
    </row>
    <row r="44" customFormat="false" ht="9" hidden="false" customHeight="true" outlineLevel="0" collapsed="false">
      <c r="A44" s="237"/>
      <c r="B44" s="237"/>
      <c r="C44" s="241"/>
      <c r="D44" s="241"/>
      <c r="E44" s="241"/>
      <c r="F44" s="241"/>
      <c r="G44" s="241"/>
      <c r="H44" s="245"/>
      <c r="I44" s="246"/>
      <c r="J44" s="246"/>
      <c r="K44" s="247"/>
      <c r="L44" s="218"/>
      <c r="M44" s="246"/>
      <c r="N44" s="246"/>
      <c r="O44" s="248"/>
      <c r="P44" s="248"/>
      <c r="Q44" s="248"/>
      <c r="R44" s="249"/>
      <c r="S44" s="249"/>
      <c r="T44" s="249"/>
      <c r="U44" s="249"/>
      <c r="V44" s="249"/>
      <c r="W44" s="249"/>
      <c r="X44" s="249"/>
      <c r="Y44" s="247"/>
      <c r="Z44" s="253"/>
      <c r="AA44" s="253"/>
      <c r="AB44" s="253"/>
      <c r="AC44" s="253"/>
      <c r="AD44" s="253"/>
      <c r="AE44" s="253"/>
      <c r="AF44" s="253"/>
      <c r="AG44" s="253"/>
      <c r="AH44" s="254"/>
      <c r="AI44" s="37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2"/>
      <c r="BC44" s="252"/>
      <c r="BD44" s="252"/>
      <c r="BF44" s="4"/>
      <c r="BG44" s="4"/>
      <c r="BH44" s="4"/>
      <c r="BI44" s="12" t="n">
        <v>1.12500000000002</v>
      </c>
    </row>
    <row r="45" customFormat="false" ht="9" hidden="false" customHeight="true" outlineLevel="0" collapsed="false">
      <c r="A45" s="237"/>
      <c r="B45" s="237"/>
      <c r="C45" s="241" t="s">
        <v>118</v>
      </c>
      <c r="D45" s="241"/>
      <c r="E45" s="241"/>
      <c r="F45" s="241"/>
      <c r="G45" s="241"/>
      <c r="H45" s="245" t="s">
        <v>6</v>
      </c>
      <c r="I45" s="246" t="s">
        <v>119</v>
      </c>
      <c r="J45" s="246"/>
      <c r="K45" s="247"/>
      <c r="L45" s="218" t="s">
        <v>6</v>
      </c>
      <c r="M45" s="246" t="s">
        <v>120</v>
      </c>
      <c r="N45" s="246"/>
      <c r="O45" s="248" t="s">
        <v>121</v>
      </c>
      <c r="P45" s="248"/>
      <c r="Q45" s="248"/>
      <c r="R45" s="249"/>
      <c r="S45" s="249"/>
      <c r="T45" s="249"/>
      <c r="U45" s="249"/>
      <c r="V45" s="249"/>
      <c r="W45" s="249"/>
      <c r="X45" s="249"/>
      <c r="Y45" s="248" t="s">
        <v>122</v>
      </c>
      <c r="Z45" s="248"/>
      <c r="AA45" s="248"/>
      <c r="AB45" s="255"/>
      <c r="AC45" s="255"/>
      <c r="AD45" s="255"/>
      <c r="AE45" s="255"/>
      <c r="AF45" s="255"/>
      <c r="AG45" s="255"/>
      <c r="AH45" s="255"/>
      <c r="AI45" s="37" t="s">
        <v>12</v>
      </c>
      <c r="AJ45" s="252" t="s">
        <v>123</v>
      </c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2"/>
      <c r="BF45" s="150"/>
      <c r="BG45" s="150"/>
      <c r="BH45" s="150"/>
      <c r="BI45" s="12" t="n">
        <v>1.14583333333335</v>
      </c>
    </row>
    <row r="46" customFormat="false" ht="9" hidden="false" customHeight="true" outlineLevel="0" collapsed="false">
      <c r="A46" s="237"/>
      <c r="B46" s="237"/>
      <c r="C46" s="241"/>
      <c r="D46" s="241"/>
      <c r="E46" s="241"/>
      <c r="F46" s="241"/>
      <c r="G46" s="241"/>
      <c r="H46" s="245"/>
      <c r="I46" s="246"/>
      <c r="J46" s="246"/>
      <c r="K46" s="247"/>
      <c r="L46" s="218"/>
      <c r="M46" s="246"/>
      <c r="N46" s="246"/>
      <c r="O46" s="248"/>
      <c r="P46" s="248"/>
      <c r="Q46" s="248"/>
      <c r="R46" s="249"/>
      <c r="S46" s="249"/>
      <c r="T46" s="249"/>
      <c r="U46" s="249"/>
      <c r="V46" s="249"/>
      <c r="W46" s="249"/>
      <c r="X46" s="249"/>
      <c r="Y46" s="248"/>
      <c r="Z46" s="248"/>
      <c r="AA46" s="248"/>
      <c r="AB46" s="255"/>
      <c r="AC46" s="255"/>
      <c r="AD46" s="255"/>
      <c r="AE46" s="255"/>
      <c r="AF46" s="255"/>
      <c r="AG46" s="255"/>
      <c r="AH46" s="255"/>
      <c r="AI46" s="37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F46" s="150"/>
      <c r="BG46" s="150"/>
      <c r="BH46" s="150"/>
      <c r="BI46" s="12" t="n">
        <v>1.16666666666668</v>
      </c>
    </row>
    <row r="47" customFormat="false" ht="9" hidden="false" customHeight="true" outlineLevel="0" collapsed="false">
      <c r="A47" s="237"/>
      <c r="B47" s="237"/>
      <c r="C47" s="241" t="s">
        <v>124</v>
      </c>
      <c r="D47" s="241"/>
      <c r="E47" s="241"/>
      <c r="F47" s="241"/>
      <c r="G47" s="241"/>
      <c r="H47" s="245" t="s">
        <v>6</v>
      </c>
      <c r="I47" s="246" t="s">
        <v>119</v>
      </c>
      <c r="J47" s="246"/>
      <c r="K47" s="247"/>
      <c r="L47" s="218" t="s">
        <v>6</v>
      </c>
      <c r="M47" s="246" t="s">
        <v>120</v>
      </c>
      <c r="N47" s="246"/>
      <c r="O47" s="248" t="s">
        <v>121</v>
      </c>
      <c r="P47" s="248"/>
      <c r="Q47" s="248"/>
      <c r="R47" s="249"/>
      <c r="S47" s="249"/>
      <c r="T47" s="249"/>
      <c r="U47" s="249"/>
      <c r="V47" s="249"/>
      <c r="W47" s="249"/>
      <c r="X47" s="249"/>
      <c r="Y47" s="248" t="s">
        <v>122</v>
      </c>
      <c r="Z47" s="248"/>
      <c r="AA47" s="248"/>
      <c r="AB47" s="255"/>
      <c r="AC47" s="255"/>
      <c r="AD47" s="255"/>
      <c r="AE47" s="255"/>
      <c r="AF47" s="255"/>
      <c r="AG47" s="255"/>
      <c r="AH47" s="255"/>
      <c r="AI47" s="37" t="s">
        <v>12</v>
      </c>
      <c r="AJ47" s="252" t="s">
        <v>123</v>
      </c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F47" s="4"/>
      <c r="BG47" s="4"/>
      <c r="BH47" s="4"/>
      <c r="BI47" s="12" t="n">
        <v>1.18750000000002</v>
      </c>
    </row>
    <row r="48" customFormat="false" ht="9" hidden="false" customHeight="true" outlineLevel="0" collapsed="false">
      <c r="A48" s="237"/>
      <c r="B48" s="237"/>
      <c r="C48" s="241"/>
      <c r="D48" s="241"/>
      <c r="E48" s="241"/>
      <c r="F48" s="241"/>
      <c r="G48" s="241"/>
      <c r="H48" s="245"/>
      <c r="I48" s="246"/>
      <c r="J48" s="246"/>
      <c r="K48" s="247"/>
      <c r="L48" s="218"/>
      <c r="M48" s="246"/>
      <c r="N48" s="246"/>
      <c r="O48" s="248"/>
      <c r="P48" s="248"/>
      <c r="Q48" s="248"/>
      <c r="R48" s="249"/>
      <c r="S48" s="249"/>
      <c r="T48" s="249"/>
      <c r="U48" s="249"/>
      <c r="V48" s="249"/>
      <c r="W48" s="249"/>
      <c r="X48" s="249"/>
      <c r="Y48" s="248"/>
      <c r="Z48" s="248"/>
      <c r="AA48" s="248"/>
      <c r="AB48" s="255"/>
      <c r="AC48" s="255"/>
      <c r="AD48" s="255"/>
      <c r="AE48" s="255"/>
      <c r="AF48" s="255"/>
      <c r="AG48" s="255"/>
      <c r="AH48" s="255"/>
      <c r="AI48" s="37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F48" s="164"/>
      <c r="BG48" s="164"/>
      <c r="BH48" s="164"/>
      <c r="BI48" s="12" t="n">
        <v>1.20833333333335</v>
      </c>
    </row>
    <row r="49" customFormat="false" ht="9" hidden="false" customHeight="true" outlineLevel="0" collapsed="false">
      <c r="A49" s="237"/>
      <c r="B49" s="237"/>
      <c r="C49" s="204" t="s">
        <v>125</v>
      </c>
      <c r="D49" s="204"/>
      <c r="E49" s="204"/>
      <c r="F49" s="204"/>
      <c r="G49" s="204"/>
      <c r="H49" s="245" t="s">
        <v>6</v>
      </c>
      <c r="I49" s="246" t="s">
        <v>119</v>
      </c>
      <c r="J49" s="246"/>
      <c r="K49" s="247"/>
      <c r="L49" s="218" t="s">
        <v>6</v>
      </c>
      <c r="M49" s="246" t="s">
        <v>120</v>
      </c>
      <c r="N49" s="246"/>
      <c r="O49" s="248" t="s">
        <v>121</v>
      </c>
      <c r="P49" s="248"/>
      <c r="Q49" s="248"/>
      <c r="R49" s="249"/>
      <c r="S49" s="249"/>
      <c r="T49" s="249"/>
      <c r="U49" s="249"/>
      <c r="V49" s="249"/>
      <c r="W49" s="249"/>
      <c r="X49" s="249"/>
      <c r="Y49" s="256" t="s">
        <v>122</v>
      </c>
      <c r="Z49" s="256"/>
      <c r="AA49" s="256"/>
      <c r="AB49" s="255"/>
      <c r="AC49" s="255"/>
      <c r="AD49" s="255"/>
      <c r="AE49" s="255"/>
      <c r="AF49" s="255"/>
      <c r="AG49" s="255"/>
      <c r="AH49" s="255"/>
      <c r="AI49" s="37" t="s">
        <v>12</v>
      </c>
      <c r="AJ49" s="257" t="s">
        <v>126</v>
      </c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F49" s="164"/>
      <c r="BG49" s="164"/>
      <c r="BH49" s="164"/>
      <c r="BI49" s="12" t="n">
        <v>1.22916666666669</v>
      </c>
    </row>
    <row r="50" customFormat="false" ht="9" hidden="false" customHeight="true" outlineLevel="0" collapsed="false">
      <c r="A50" s="237"/>
      <c r="B50" s="237"/>
      <c r="C50" s="204"/>
      <c r="D50" s="204"/>
      <c r="E50" s="204"/>
      <c r="F50" s="204"/>
      <c r="G50" s="204"/>
      <c r="H50" s="245"/>
      <c r="I50" s="246"/>
      <c r="J50" s="246"/>
      <c r="K50" s="247"/>
      <c r="L50" s="218"/>
      <c r="M50" s="246"/>
      <c r="N50" s="246"/>
      <c r="O50" s="248"/>
      <c r="P50" s="248"/>
      <c r="Q50" s="248"/>
      <c r="R50" s="249"/>
      <c r="S50" s="249"/>
      <c r="T50" s="249"/>
      <c r="U50" s="249"/>
      <c r="V50" s="249"/>
      <c r="W50" s="249"/>
      <c r="X50" s="249"/>
      <c r="Y50" s="256"/>
      <c r="Z50" s="256"/>
      <c r="AA50" s="256"/>
      <c r="AB50" s="255"/>
      <c r="AC50" s="255"/>
      <c r="AD50" s="255"/>
      <c r="AE50" s="255"/>
      <c r="AF50" s="255"/>
      <c r="AG50" s="255"/>
      <c r="AH50" s="255"/>
      <c r="AI50" s="3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F50" s="4"/>
      <c r="BG50" s="4"/>
      <c r="BH50" s="4"/>
      <c r="BI50" s="12" t="n">
        <v>0.250000000000001</v>
      </c>
    </row>
    <row r="51" customFormat="false" ht="9" hidden="false" customHeight="true" outlineLevel="0" collapsed="false">
      <c r="A51" s="237"/>
      <c r="B51" s="237"/>
      <c r="C51" s="204"/>
      <c r="D51" s="204"/>
      <c r="E51" s="204"/>
      <c r="F51" s="204"/>
      <c r="G51" s="204"/>
      <c r="H51" s="258" t="s">
        <v>127</v>
      </c>
      <c r="I51" s="258"/>
      <c r="J51" s="258"/>
      <c r="K51" s="258"/>
      <c r="L51" s="259"/>
      <c r="M51" s="259"/>
      <c r="N51" s="260" t="s">
        <v>128</v>
      </c>
      <c r="O51" s="261" t="s">
        <v>129</v>
      </c>
      <c r="P51" s="261"/>
      <c r="Q51" s="261"/>
      <c r="R51" s="262" t="s">
        <v>130</v>
      </c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3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F51" s="4"/>
      <c r="BG51" s="4"/>
      <c r="BH51" s="4"/>
      <c r="BI51" s="12" t="n">
        <v>0.270833333333334</v>
      </c>
    </row>
    <row r="52" customFormat="false" ht="9" hidden="false" customHeight="true" outlineLevel="0" collapsed="false">
      <c r="A52" s="237"/>
      <c r="B52" s="237"/>
      <c r="C52" s="204"/>
      <c r="D52" s="204"/>
      <c r="E52" s="204"/>
      <c r="F52" s="204"/>
      <c r="G52" s="204"/>
      <c r="H52" s="258"/>
      <c r="I52" s="258"/>
      <c r="J52" s="258"/>
      <c r="K52" s="258"/>
      <c r="L52" s="259"/>
      <c r="M52" s="259"/>
      <c r="N52" s="260"/>
      <c r="O52" s="261"/>
      <c r="P52" s="261"/>
      <c r="Q52" s="261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3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</row>
    <row r="53" customFormat="false" ht="9" hidden="false" customHeight="true" outlineLevel="0" collapsed="false">
      <c r="A53" s="237" t="s">
        <v>112</v>
      </c>
      <c r="B53" s="237"/>
      <c r="C53" s="241" t="s">
        <v>131</v>
      </c>
      <c r="D53" s="241"/>
      <c r="E53" s="241"/>
      <c r="F53" s="241"/>
      <c r="G53" s="241"/>
      <c r="H53" s="245" t="s">
        <v>6</v>
      </c>
      <c r="I53" s="263" t="s">
        <v>132</v>
      </c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27" t="s">
        <v>6</v>
      </c>
      <c r="U53" s="264" t="s">
        <v>133</v>
      </c>
      <c r="V53" s="264"/>
      <c r="W53" s="264"/>
      <c r="X53" s="227" t="s">
        <v>6</v>
      </c>
      <c r="Y53" s="264" t="s">
        <v>51</v>
      </c>
      <c r="Z53" s="264"/>
      <c r="AA53" s="264"/>
      <c r="AB53" s="265"/>
      <c r="AC53" s="265"/>
      <c r="AD53" s="265"/>
      <c r="AE53" s="265"/>
      <c r="AF53" s="265"/>
      <c r="AG53" s="265"/>
      <c r="AH53" s="266" t="s">
        <v>38</v>
      </c>
      <c r="AI53" s="37" t="s">
        <v>12</v>
      </c>
      <c r="AJ53" s="267" t="s">
        <v>134</v>
      </c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</row>
    <row r="54" customFormat="false" ht="9" hidden="false" customHeight="true" outlineLevel="0" collapsed="false">
      <c r="A54" s="237"/>
      <c r="B54" s="237"/>
      <c r="C54" s="241"/>
      <c r="D54" s="241"/>
      <c r="E54" s="241"/>
      <c r="F54" s="241"/>
      <c r="G54" s="241"/>
      <c r="H54" s="245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27"/>
      <c r="U54" s="264"/>
      <c r="V54" s="264"/>
      <c r="W54" s="264"/>
      <c r="X54" s="227"/>
      <c r="Y54" s="264"/>
      <c r="Z54" s="264"/>
      <c r="AA54" s="264"/>
      <c r="AB54" s="265"/>
      <c r="AC54" s="265"/>
      <c r="AD54" s="265"/>
      <c r="AE54" s="265"/>
      <c r="AF54" s="265"/>
      <c r="AG54" s="265"/>
      <c r="AH54" s="266"/>
      <c r="AI54" s="3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</row>
    <row r="55" customFormat="false" ht="9" hidden="false" customHeight="true" outlineLevel="0" collapsed="false">
      <c r="A55" s="237"/>
      <c r="B55" s="237"/>
      <c r="C55" s="241" t="s">
        <v>135</v>
      </c>
      <c r="D55" s="241"/>
      <c r="E55" s="241"/>
      <c r="F55" s="241"/>
      <c r="G55" s="241"/>
      <c r="H55" s="245" t="s">
        <v>6</v>
      </c>
      <c r="I55" s="246" t="s">
        <v>114</v>
      </c>
      <c r="J55" s="246"/>
      <c r="K55" s="247"/>
      <c r="L55" s="218" t="s">
        <v>6</v>
      </c>
      <c r="M55" s="246" t="s">
        <v>115</v>
      </c>
      <c r="N55" s="246"/>
      <c r="O55" s="268" t="s">
        <v>136</v>
      </c>
      <c r="P55" s="268"/>
      <c r="Q55" s="268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37" t="s">
        <v>12</v>
      </c>
      <c r="AJ55" s="252" t="s">
        <v>137</v>
      </c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</row>
    <row r="56" customFormat="false" ht="9" hidden="false" customHeight="true" outlineLevel="0" collapsed="false">
      <c r="A56" s="237"/>
      <c r="B56" s="237"/>
      <c r="C56" s="241"/>
      <c r="D56" s="241"/>
      <c r="E56" s="241"/>
      <c r="F56" s="241"/>
      <c r="G56" s="241"/>
      <c r="H56" s="245"/>
      <c r="I56" s="246"/>
      <c r="J56" s="246"/>
      <c r="K56" s="247"/>
      <c r="L56" s="218"/>
      <c r="M56" s="246"/>
      <c r="N56" s="246"/>
      <c r="O56" s="268"/>
      <c r="P56" s="268"/>
      <c r="Q56" s="268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37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</row>
    <row r="57" customFormat="false" ht="9" hidden="false" customHeight="true" outlineLevel="0" collapsed="false">
      <c r="A57" s="237"/>
      <c r="B57" s="237"/>
      <c r="C57" s="241" t="s">
        <v>138</v>
      </c>
      <c r="D57" s="241"/>
      <c r="E57" s="241"/>
      <c r="F57" s="241"/>
      <c r="G57" s="241"/>
      <c r="H57" s="269" t="n">
        <v>200</v>
      </c>
      <c r="I57" s="269"/>
      <c r="J57" s="269"/>
      <c r="K57" s="269"/>
      <c r="L57" s="269"/>
      <c r="M57" s="269"/>
      <c r="N57" s="270" t="s">
        <v>128</v>
      </c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37" t="s">
        <v>12</v>
      </c>
      <c r="AJ57" s="252" t="s">
        <v>139</v>
      </c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</row>
    <row r="58" customFormat="false" ht="9" hidden="false" customHeight="true" outlineLevel="0" collapsed="false">
      <c r="A58" s="237"/>
      <c r="B58" s="237"/>
      <c r="C58" s="241"/>
      <c r="D58" s="241"/>
      <c r="E58" s="241"/>
      <c r="F58" s="241"/>
      <c r="G58" s="241"/>
      <c r="H58" s="269"/>
      <c r="I58" s="269"/>
      <c r="J58" s="269"/>
      <c r="K58" s="269"/>
      <c r="L58" s="269"/>
      <c r="M58" s="269"/>
      <c r="N58" s="270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37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</row>
    <row r="59" customFormat="false" ht="9" hidden="false" customHeight="true" outlineLevel="0" collapsed="false">
      <c r="A59" s="237"/>
      <c r="B59" s="237"/>
      <c r="C59" s="241" t="s">
        <v>140</v>
      </c>
      <c r="D59" s="241"/>
      <c r="E59" s="241"/>
      <c r="F59" s="241"/>
      <c r="G59" s="241"/>
      <c r="H59" s="245" t="s">
        <v>6</v>
      </c>
      <c r="I59" s="246" t="s">
        <v>114</v>
      </c>
      <c r="J59" s="246"/>
      <c r="K59" s="272"/>
      <c r="L59" s="218" t="s">
        <v>6</v>
      </c>
      <c r="M59" s="246" t="s">
        <v>115</v>
      </c>
      <c r="N59" s="246"/>
      <c r="O59" s="248" t="s">
        <v>141</v>
      </c>
      <c r="P59" s="248"/>
      <c r="Q59" s="248"/>
      <c r="R59" s="273"/>
      <c r="S59" s="273"/>
      <c r="T59" s="273"/>
      <c r="U59" s="273"/>
      <c r="V59" s="274" t="s">
        <v>78</v>
      </c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37" t="s">
        <v>12</v>
      </c>
      <c r="AJ59" s="252" t="s">
        <v>142</v>
      </c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</row>
    <row r="60" customFormat="false" ht="9" hidden="false" customHeight="true" outlineLevel="0" collapsed="false">
      <c r="A60" s="237"/>
      <c r="B60" s="237"/>
      <c r="C60" s="241"/>
      <c r="D60" s="241"/>
      <c r="E60" s="241"/>
      <c r="F60" s="241"/>
      <c r="G60" s="241"/>
      <c r="H60" s="245"/>
      <c r="I60" s="246"/>
      <c r="J60" s="246"/>
      <c r="K60" s="272"/>
      <c r="L60" s="218"/>
      <c r="M60" s="246"/>
      <c r="N60" s="246"/>
      <c r="O60" s="248"/>
      <c r="P60" s="248"/>
      <c r="Q60" s="248"/>
      <c r="R60" s="273"/>
      <c r="S60" s="273"/>
      <c r="T60" s="273"/>
      <c r="U60" s="273"/>
      <c r="V60" s="274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37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</row>
    <row r="61" s="277" customFormat="true" ht="9" hidden="false" customHeight="true" outlineLevel="0" collapsed="false">
      <c r="A61" s="237"/>
      <c r="B61" s="237"/>
      <c r="C61" s="241" t="s">
        <v>143</v>
      </c>
      <c r="D61" s="241"/>
      <c r="E61" s="241"/>
      <c r="F61" s="241"/>
      <c r="G61" s="241"/>
      <c r="H61" s="275" t="s">
        <v>144</v>
      </c>
      <c r="I61" s="275"/>
      <c r="J61" s="275"/>
      <c r="K61" s="275"/>
      <c r="L61" s="275"/>
      <c r="M61" s="275"/>
      <c r="N61" s="275"/>
      <c r="O61" s="276" t="s">
        <v>145</v>
      </c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37" t="s">
        <v>12</v>
      </c>
      <c r="AJ61" s="252" t="s">
        <v>146</v>
      </c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</row>
    <row r="62" s="277" customFormat="true" ht="9" hidden="false" customHeight="true" outlineLevel="0" collapsed="false">
      <c r="A62" s="237"/>
      <c r="B62" s="237"/>
      <c r="C62" s="241"/>
      <c r="D62" s="241"/>
      <c r="E62" s="241"/>
      <c r="F62" s="241"/>
      <c r="G62" s="241"/>
      <c r="H62" s="275"/>
      <c r="I62" s="275"/>
      <c r="J62" s="275"/>
      <c r="K62" s="275"/>
      <c r="L62" s="275"/>
      <c r="M62" s="275"/>
      <c r="N62" s="275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37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</row>
    <row r="63" customFormat="false" ht="9" hidden="false" customHeight="true" outlineLevel="0" collapsed="false">
      <c r="A63" s="237"/>
      <c r="B63" s="237"/>
      <c r="C63" s="241" t="s">
        <v>147</v>
      </c>
      <c r="D63" s="241"/>
      <c r="E63" s="241"/>
      <c r="F63" s="241"/>
      <c r="G63" s="241"/>
      <c r="H63" s="245" t="s">
        <v>6</v>
      </c>
      <c r="I63" s="246" t="s">
        <v>148</v>
      </c>
      <c r="J63" s="246"/>
      <c r="K63" s="247"/>
      <c r="L63" s="218" t="s">
        <v>6</v>
      </c>
      <c r="M63" s="246" t="s">
        <v>149</v>
      </c>
      <c r="N63" s="246"/>
      <c r="O63" s="276" t="s">
        <v>150</v>
      </c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37" t="s">
        <v>12</v>
      </c>
      <c r="AJ63" s="252" t="s">
        <v>151</v>
      </c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</row>
    <row r="64" customFormat="false" ht="9" hidden="false" customHeight="true" outlineLevel="0" collapsed="false">
      <c r="A64" s="237"/>
      <c r="B64" s="237"/>
      <c r="C64" s="241"/>
      <c r="D64" s="241"/>
      <c r="E64" s="241"/>
      <c r="F64" s="241"/>
      <c r="G64" s="241"/>
      <c r="H64" s="245"/>
      <c r="I64" s="246"/>
      <c r="J64" s="246"/>
      <c r="K64" s="247"/>
      <c r="L64" s="218"/>
      <c r="M64" s="246"/>
      <c r="N64" s="24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37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</row>
    <row r="65" customFormat="false" ht="9" hidden="false" customHeight="true" outlineLevel="0" collapsed="false">
      <c r="A65" s="237"/>
      <c r="B65" s="237"/>
      <c r="C65" s="204" t="s">
        <v>152</v>
      </c>
      <c r="D65" s="204"/>
      <c r="E65" s="204"/>
      <c r="F65" s="204"/>
      <c r="G65" s="204"/>
      <c r="H65" s="278" t="s">
        <v>6</v>
      </c>
      <c r="I65" s="279" t="s">
        <v>153</v>
      </c>
      <c r="J65" s="279"/>
      <c r="K65" s="279"/>
      <c r="L65" s="279"/>
      <c r="M65" s="279"/>
      <c r="N65" s="279"/>
      <c r="O65" s="280" t="s">
        <v>154</v>
      </c>
      <c r="P65" s="280"/>
      <c r="Q65" s="280"/>
      <c r="R65" s="281"/>
      <c r="S65" s="281"/>
      <c r="T65" s="281"/>
      <c r="U65" s="281"/>
      <c r="V65" s="282" t="s">
        <v>155</v>
      </c>
      <c r="W65" s="283" t="s">
        <v>156</v>
      </c>
      <c r="X65" s="283"/>
      <c r="Y65" s="284" t="s">
        <v>6</v>
      </c>
      <c r="Z65" s="284"/>
      <c r="AA65" s="109" t="s">
        <v>11</v>
      </c>
      <c r="AB65" s="285" t="s">
        <v>6</v>
      </c>
      <c r="AC65" s="109" t="s">
        <v>2</v>
      </c>
      <c r="AD65" s="285" t="s">
        <v>6</v>
      </c>
      <c r="AE65" s="109" t="s">
        <v>3</v>
      </c>
      <c r="AF65" s="286" t="s">
        <v>157</v>
      </c>
      <c r="AG65" s="287" t="str">
        <f aca="false">IF(AND(Y65="▽",AB65="▽",AD65="▽"),"-",DATE(Y65,AB65,AD65))</f>
        <v>-</v>
      </c>
      <c r="AH65" s="288" t="s">
        <v>158</v>
      </c>
      <c r="AI65" s="37" t="s">
        <v>12</v>
      </c>
      <c r="AJ65" s="289" t="s">
        <v>159</v>
      </c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</row>
    <row r="66" customFormat="false" ht="9" hidden="false" customHeight="true" outlineLevel="0" collapsed="false">
      <c r="A66" s="237"/>
      <c r="B66" s="237"/>
      <c r="C66" s="204"/>
      <c r="D66" s="204"/>
      <c r="E66" s="204"/>
      <c r="F66" s="204"/>
      <c r="G66" s="204"/>
      <c r="H66" s="278"/>
      <c r="I66" s="279"/>
      <c r="J66" s="279"/>
      <c r="K66" s="279"/>
      <c r="L66" s="279"/>
      <c r="M66" s="279"/>
      <c r="N66" s="279"/>
      <c r="O66" s="280"/>
      <c r="P66" s="280"/>
      <c r="Q66" s="280"/>
      <c r="R66" s="281"/>
      <c r="S66" s="281"/>
      <c r="T66" s="281"/>
      <c r="U66" s="281"/>
      <c r="V66" s="282"/>
      <c r="W66" s="283"/>
      <c r="X66" s="283"/>
      <c r="Y66" s="284"/>
      <c r="Z66" s="284"/>
      <c r="AA66" s="109"/>
      <c r="AB66" s="285"/>
      <c r="AC66" s="109"/>
      <c r="AD66" s="285"/>
      <c r="AE66" s="109"/>
      <c r="AF66" s="286"/>
      <c r="AG66" s="287"/>
      <c r="AH66" s="288"/>
      <c r="AI66" s="37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</row>
    <row r="67" customFormat="false" ht="9" hidden="false" customHeight="true" outlineLevel="0" collapsed="false">
      <c r="A67" s="237"/>
      <c r="B67" s="237"/>
      <c r="C67" s="204"/>
      <c r="D67" s="204"/>
      <c r="E67" s="204"/>
      <c r="F67" s="204"/>
      <c r="G67" s="204"/>
      <c r="H67" s="290" t="s">
        <v>6</v>
      </c>
      <c r="I67" s="291" t="s">
        <v>160</v>
      </c>
      <c r="J67" s="291"/>
      <c r="K67" s="291"/>
      <c r="L67" s="291"/>
      <c r="M67" s="291"/>
      <c r="N67" s="291"/>
      <c r="O67" s="292" t="s">
        <v>161</v>
      </c>
      <c r="P67" s="292"/>
      <c r="Q67" s="292"/>
      <c r="R67" s="293"/>
      <c r="S67" s="293"/>
      <c r="T67" s="293"/>
      <c r="U67" s="293"/>
      <c r="V67" s="293"/>
      <c r="W67" s="294" t="s">
        <v>156</v>
      </c>
      <c r="X67" s="294"/>
      <c r="Y67" s="295" t="s">
        <v>6</v>
      </c>
      <c r="Z67" s="295"/>
      <c r="AA67" s="123" t="s">
        <v>11</v>
      </c>
      <c r="AB67" s="296" t="s">
        <v>6</v>
      </c>
      <c r="AC67" s="123" t="s">
        <v>2</v>
      </c>
      <c r="AD67" s="296" t="s">
        <v>6</v>
      </c>
      <c r="AE67" s="123" t="s">
        <v>3</v>
      </c>
      <c r="AF67" s="297" t="s">
        <v>157</v>
      </c>
      <c r="AG67" s="298" t="str">
        <f aca="false">IF(AND(Y67="▽",AB67="▽",AD67="▽"),"-",DATE(Y67,AB67,AD67))</f>
        <v>-</v>
      </c>
      <c r="AH67" s="299" t="s">
        <v>158</v>
      </c>
      <c r="AI67" s="37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</row>
    <row r="68" customFormat="false" ht="9" hidden="false" customHeight="true" outlineLevel="0" collapsed="false">
      <c r="A68" s="237"/>
      <c r="B68" s="237"/>
      <c r="C68" s="204"/>
      <c r="D68" s="204"/>
      <c r="E68" s="204"/>
      <c r="F68" s="204"/>
      <c r="G68" s="204"/>
      <c r="H68" s="290"/>
      <c r="I68" s="291"/>
      <c r="J68" s="291"/>
      <c r="K68" s="291"/>
      <c r="L68" s="291"/>
      <c r="M68" s="291"/>
      <c r="N68" s="291"/>
      <c r="O68" s="292"/>
      <c r="P68" s="292"/>
      <c r="Q68" s="292"/>
      <c r="R68" s="293"/>
      <c r="S68" s="293"/>
      <c r="T68" s="293"/>
      <c r="U68" s="293"/>
      <c r="V68" s="293"/>
      <c r="W68" s="294"/>
      <c r="X68" s="294"/>
      <c r="Y68" s="295"/>
      <c r="Z68" s="295"/>
      <c r="AA68" s="123"/>
      <c r="AB68" s="296"/>
      <c r="AC68" s="123"/>
      <c r="AD68" s="296"/>
      <c r="AE68" s="123"/>
      <c r="AF68" s="297"/>
      <c r="AG68" s="298"/>
      <c r="AH68" s="299"/>
      <c r="AI68" s="37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</row>
    <row r="69" customFormat="false" ht="9" hidden="false" customHeight="true" outlineLevel="0" collapsed="false">
      <c r="A69" s="237"/>
      <c r="B69" s="237"/>
      <c r="C69" s="204"/>
      <c r="D69" s="204"/>
      <c r="E69" s="204"/>
      <c r="F69" s="204"/>
      <c r="G69" s="204"/>
      <c r="H69" s="290" t="s">
        <v>6</v>
      </c>
      <c r="I69" s="300" t="s">
        <v>162</v>
      </c>
      <c r="J69" s="300"/>
      <c r="K69" s="300"/>
      <c r="L69" s="300"/>
      <c r="M69" s="300"/>
      <c r="N69" s="300"/>
      <c r="O69" s="292" t="s">
        <v>154</v>
      </c>
      <c r="P69" s="292"/>
      <c r="Q69" s="292"/>
      <c r="R69" s="301"/>
      <c r="S69" s="301"/>
      <c r="T69" s="301"/>
      <c r="U69" s="301"/>
      <c r="V69" s="302" t="s">
        <v>155</v>
      </c>
      <c r="W69" s="294" t="s">
        <v>156</v>
      </c>
      <c r="X69" s="294"/>
      <c r="Y69" s="295" t="s">
        <v>6</v>
      </c>
      <c r="Z69" s="295"/>
      <c r="AA69" s="123" t="s">
        <v>11</v>
      </c>
      <c r="AB69" s="296" t="s">
        <v>6</v>
      </c>
      <c r="AC69" s="123" t="s">
        <v>2</v>
      </c>
      <c r="AD69" s="296" t="s">
        <v>6</v>
      </c>
      <c r="AE69" s="123" t="s">
        <v>3</v>
      </c>
      <c r="AF69" s="297" t="s">
        <v>157</v>
      </c>
      <c r="AG69" s="298" t="str">
        <f aca="false">IF(AND(Y69="▽",AB69="▽",AD69="▽"),"-",DATE(Y69,AB69,AD69))</f>
        <v>-</v>
      </c>
      <c r="AH69" s="299" t="s">
        <v>158</v>
      </c>
      <c r="AI69" s="37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</row>
    <row r="70" customFormat="false" ht="9" hidden="false" customHeight="true" outlineLevel="0" collapsed="false">
      <c r="A70" s="237"/>
      <c r="B70" s="237"/>
      <c r="C70" s="204"/>
      <c r="D70" s="204"/>
      <c r="E70" s="204"/>
      <c r="F70" s="204"/>
      <c r="G70" s="204"/>
      <c r="H70" s="290"/>
      <c r="I70" s="300"/>
      <c r="J70" s="300"/>
      <c r="K70" s="300"/>
      <c r="L70" s="300"/>
      <c r="M70" s="300"/>
      <c r="N70" s="300"/>
      <c r="O70" s="292"/>
      <c r="P70" s="292"/>
      <c r="Q70" s="292"/>
      <c r="R70" s="301"/>
      <c r="S70" s="301"/>
      <c r="T70" s="301"/>
      <c r="U70" s="301"/>
      <c r="V70" s="302"/>
      <c r="W70" s="294"/>
      <c r="X70" s="294"/>
      <c r="Y70" s="295"/>
      <c r="Z70" s="295"/>
      <c r="AA70" s="123"/>
      <c r="AB70" s="296"/>
      <c r="AC70" s="123"/>
      <c r="AD70" s="296"/>
      <c r="AE70" s="123"/>
      <c r="AF70" s="297"/>
      <c r="AG70" s="298"/>
      <c r="AH70" s="299"/>
      <c r="AI70" s="37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</row>
    <row r="71" customFormat="false" ht="9" hidden="false" customHeight="true" outlineLevel="0" collapsed="false">
      <c r="A71" s="237"/>
      <c r="B71" s="237"/>
      <c r="C71" s="204"/>
      <c r="D71" s="204"/>
      <c r="E71" s="204"/>
      <c r="F71" s="204"/>
      <c r="G71" s="204"/>
      <c r="H71" s="303" t="s">
        <v>6</v>
      </c>
      <c r="I71" s="304" t="s">
        <v>112</v>
      </c>
      <c r="J71" s="304"/>
      <c r="K71" s="304"/>
      <c r="L71" s="304"/>
      <c r="M71" s="304"/>
      <c r="N71" s="304"/>
      <c r="O71" s="305" t="s">
        <v>163</v>
      </c>
      <c r="P71" s="305"/>
      <c r="Q71" s="305"/>
      <c r="R71" s="306"/>
      <c r="S71" s="306"/>
      <c r="T71" s="306"/>
      <c r="U71" s="306"/>
      <c r="V71" s="307"/>
      <c r="W71" s="308" t="s">
        <v>156</v>
      </c>
      <c r="X71" s="308"/>
      <c r="Y71" s="309" t="s">
        <v>6</v>
      </c>
      <c r="Z71" s="309"/>
      <c r="AA71" s="310" t="s">
        <v>11</v>
      </c>
      <c r="AB71" s="311" t="s">
        <v>6</v>
      </c>
      <c r="AC71" s="310" t="s">
        <v>2</v>
      </c>
      <c r="AD71" s="311" t="s">
        <v>6</v>
      </c>
      <c r="AE71" s="310" t="s">
        <v>3</v>
      </c>
      <c r="AF71" s="312" t="s">
        <v>157</v>
      </c>
      <c r="AG71" s="313" t="str">
        <f aca="false">IF(AND(Y71="▽",AB71="▽",AD71="▽"),"-",DATE(Y71,AB71,AD71))</f>
        <v>-</v>
      </c>
      <c r="AH71" s="314" t="s">
        <v>158</v>
      </c>
      <c r="AI71" s="37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</row>
    <row r="72" customFormat="false" ht="9" hidden="false" customHeight="true" outlineLevel="0" collapsed="false">
      <c r="A72" s="237"/>
      <c r="B72" s="237"/>
      <c r="C72" s="204"/>
      <c r="D72" s="204"/>
      <c r="E72" s="204"/>
      <c r="F72" s="204"/>
      <c r="G72" s="204"/>
      <c r="H72" s="303"/>
      <c r="I72" s="304"/>
      <c r="J72" s="304"/>
      <c r="K72" s="304"/>
      <c r="L72" s="304"/>
      <c r="M72" s="304"/>
      <c r="N72" s="304"/>
      <c r="O72" s="305"/>
      <c r="P72" s="305"/>
      <c r="Q72" s="305"/>
      <c r="R72" s="306"/>
      <c r="S72" s="306"/>
      <c r="T72" s="306"/>
      <c r="U72" s="306"/>
      <c r="V72" s="307"/>
      <c r="W72" s="308"/>
      <c r="X72" s="308"/>
      <c r="Y72" s="309"/>
      <c r="Z72" s="309"/>
      <c r="AA72" s="310"/>
      <c r="AB72" s="311"/>
      <c r="AC72" s="310"/>
      <c r="AD72" s="311"/>
      <c r="AE72" s="310"/>
      <c r="AF72" s="312"/>
      <c r="AG72" s="313"/>
      <c r="AH72" s="314"/>
      <c r="AI72" s="37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</row>
    <row r="73" customFormat="false" ht="9" hidden="false" customHeight="true" outlineLevel="0" collapsed="false">
      <c r="A73" s="315" t="s">
        <v>164</v>
      </c>
      <c r="B73" s="315"/>
      <c r="C73" s="316" t="s">
        <v>165</v>
      </c>
      <c r="D73" s="316"/>
      <c r="E73" s="316"/>
      <c r="F73" s="316"/>
      <c r="G73" s="316"/>
      <c r="H73" s="317" t="s">
        <v>6</v>
      </c>
      <c r="I73" s="318" t="s">
        <v>166</v>
      </c>
      <c r="J73" s="318"/>
      <c r="K73" s="318"/>
      <c r="L73" s="318"/>
      <c r="M73" s="319" t="s">
        <v>6</v>
      </c>
      <c r="N73" s="319"/>
      <c r="O73" s="320" t="s">
        <v>11</v>
      </c>
      <c r="P73" s="321" t="s">
        <v>6</v>
      </c>
      <c r="Q73" s="320" t="s">
        <v>2</v>
      </c>
      <c r="R73" s="321" t="s">
        <v>6</v>
      </c>
      <c r="S73" s="320" t="s">
        <v>3</v>
      </c>
      <c r="T73" s="322" t="s">
        <v>157</v>
      </c>
      <c r="U73" s="323" t="str">
        <f aca="false">IF(AND(M73="▽",P73="▽",R73="▽"),"-",DATE(M73,P73,R73))</f>
        <v>-</v>
      </c>
      <c r="V73" s="322" t="s">
        <v>158</v>
      </c>
      <c r="W73" s="324" t="s">
        <v>6</v>
      </c>
      <c r="X73" s="325" t="s">
        <v>167</v>
      </c>
      <c r="Y73" s="325"/>
      <c r="Z73" s="324" t="s">
        <v>6</v>
      </c>
      <c r="AA73" s="326" t="s">
        <v>168</v>
      </c>
      <c r="AB73" s="326"/>
      <c r="AC73" s="4"/>
      <c r="AD73" s="4"/>
      <c r="AE73" s="4"/>
      <c r="AF73" s="4"/>
      <c r="AG73" s="4"/>
      <c r="AH73" s="327"/>
      <c r="AI73" s="37" t="s">
        <v>12</v>
      </c>
      <c r="AJ73" s="213" t="s">
        <v>169</v>
      </c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</row>
    <row r="74" customFormat="false" ht="9" hidden="false" customHeight="true" outlineLevel="0" collapsed="false">
      <c r="A74" s="315"/>
      <c r="B74" s="315"/>
      <c r="C74" s="316"/>
      <c r="D74" s="316"/>
      <c r="E74" s="316"/>
      <c r="F74" s="316"/>
      <c r="G74" s="316"/>
      <c r="H74" s="317"/>
      <c r="I74" s="318"/>
      <c r="J74" s="318"/>
      <c r="K74" s="318"/>
      <c r="L74" s="318"/>
      <c r="M74" s="319"/>
      <c r="N74" s="319"/>
      <c r="O74" s="320"/>
      <c r="P74" s="321"/>
      <c r="Q74" s="320"/>
      <c r="R74" s="321"/>
      <c r="S74" s="320"/>
      <c r="T74" s="322"/>
      <c r="U74" s="323"/>
      <c r="V74" s="322"/>
      <c r="W74" s="324"/>
      <c r="X74" s="325"/>
      <c r="Y74" s="325"/>
      <c r="Z74" s="324"/>
      <c r="AA74" s="326"/>
      <c r="AB74" s="326"/>
      <c r="AC74" s="4"/>
      <c r="AD74" s="4"/>
      <c r="AE74" s="4"/>
      <c r="AF74" s="4"/>
      <c r="AG74" s="4"/>
      <c r="AH74" s="327"/>
      <c r="AI74" s="37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</row>
    <row r="75" customFormat="false" ht="9" hidden="false" customHeight="true" outlineLevel="0" collapsed="false">
      <c r="A75" s="315"/>
      <c r="B75" s="315"/>
      <c r="C75" s="316"/>
      <c r="D75" s="316"/>
      <c r="E75" s="316"/>
      <c r="F75" s="316"/>
      <c r="G75" s="316"/>
      <c r="H75" s="290" t="s">
        <v>6</v>
      </c>
      <c r="I75" s="328" t="s">
        <v>170</v>
      </c>
      <c r="J75" s="328"/>
      <c r="K75" s="328"/>
      <c r="L75" s="328"/>
      <c r="M75" s="295" t="s">
        <v>6</v>
      </c>
      <c r="N75" s="295"/>
      <c r="O75" s="123" t="s">
        <v>11</v>
      </c>
      <c r="P75" s="296" t="s">
        <v>6</v>
      </c>
      <c r="Q75" s="123" t="s">
        <v>2</v>
      </c>
      <c r="R75" s="296" t="s">
        <v>6</v>
      </c>
      <c r="S75" s="123" t="s">
        <v>3</v>
      </c>
      <c r="T75" s="297" t="s">
        <v>157</v>
      </c>
      <c r="U75" s="329" t="str">
        <f aca="false">IF(AND(M75="▽",P75="▽",R75="▽"),"-",DATE(M75,P75,R75))</f>
        <v>-</v>
      </c>
      <c r="V75" s="297" t="s">
        <v>158</v>
      </c>
      <c r="W75" s="330" t="s">
        <v>6</v>
      </c>
      <c r="X75" s="292" t="s">
        <v>167</v>
      </c>
      <c r="Y75" s="292"/>
      <c r="Z75" s="330" t="s">
        <v>6</v>
      </c>
      <c r="AA75" s="331" t="s">
        <v>168</v>
      </c>
      <c r="AB75" s="331"/>
      <c r="AC75" s="4"/>
      <c r="AD75" s="4"/>
      <c r="AE75" s="4"/>
      <c r="AF75" s="4"/>
      <c r="AG75" s="4"/>
      <c r="AH75" s="327"/>
      <c r="AI75" s="37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</row>
    <row r="76" customFormat="false" ht="9" hidden="false" customHeight="true" outlineLevel="0" collapsed="false">
      <c r="A76" s="315"/>
      <c r="B76" s="315"/>
      <c r="C76" s="316"/>
      <c r="D76" s="316"/>
      <c r="E76" s="316"/>
      <c r="F76" s="316"/>
      <c r="G76" s="316"/>
      <c r="H76" s="290"/>
      <c r="I76" s="328"/>
      <c r="J76" s="328"/>
      <c r="K76" s="328"/>
      <c r="L76" s="328"/>
      <c r="M76" s="295"/>
      <c r="N76" s="295"/>
      <c r="O76" s="123"/>
      <c r="P76" s="296"/>
      <c r="Q76" s="123"/>
      <c r="R76" s="296"/>
      <c r="S76" s="123"/>
      <c r="T76" s="297"/>
      <c r="U76" s="329"/>
      <c r="V76" s="297"/>
      <c r="W76" s="330"/>
      <c r="X76" s="292"/>
      <c r="Y76" s="292"/>
      <c r="Z76" s="330"/>
      <c r="AA76" s="331"/>
      <c r="AB76" s="331"/>
      <c r="AC76" s="4"/>
      <c r="AD76" s="4"/>
      <c r="AE76" s="4"/>
      <c r="AF76" s="4"/>
      <c r="AG76" s="4"/>
      <c r="AH76" s="327"/>
      <c r="AI76" s="37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</row>
    <row r="77" customFormat="false" ht="9" hidden="false" customHeight="true" outlineLevel="0" collapsed="false">
      <c r="A77" s="315"/>
      <c r="B77" s="315"/>
      <c r="C77" s="316"/>
      <c r="D77" s="316"/>
      <c r="E77" s="316"/>
      <c r="F77" s="316"/>
      <c r="G77" s="316"/>
      <c r="H77" s="290" t="s">
        <v>6</v>
      </c>
      <c r="I77" s="328" t="s">
        <v>171</v>
      </c>
      <c r="J77" s="328"/>
      <c r="K77" s="328"/>
      <c r="L77" s="328"/>
      <c r="M77" s="295" t="s">
        <v>6</v>
      </c>
      <c r="N77" s="295"/>
      <c r="O77" s="123" t="s">
        <v>11</v>
      </c>
      <c r="P77" s="296" t="s">
        <v>6</v>
      </c>
      <c r="Q77" s="123" t="s">
        <v>2</v>
      </c>
      <c r="R77" s="296" t="s">
        <v>6</v>
      </c>
      <c r="S77" s="123" t="s">
        <v>3</v>
      </c>
      <c r="T77" s="297" t="s">
        <v>157</v>
      </c>
      <c r="U77" s="329" t="str">
        <f aca="false">IF(AND(M77="▽",P77="▽",R77="▽"),"-",DATE(M77,P77,R77))</f>
        <v>-</v>
      </c>
      <c r="V77" s="297" t="s">
        <v>158</v>
      </c>
      <c r="W77" s="330" t="s">
        <v>6</v>
      </c>
      <c r="X77" s="292" t="s">
        <v>167</v>
      </c>
      <c r="Y77" s="292"/>
      <c r="Z77" s="330" t="s">
        <v>6</v>
      </c>
      <c r="AA77" s="331" t="s">
        <v>168</v>
      </c>
      <c r="AB77" s="331"/>
      <c r="AC77" s="332"/>
      <c r="AD77" s="198"/>
      <c r="AE77" s="333"/>
      <c r="AF77" s="333"/>
      <c r="AG77" s="198"/>
      <c r="AH77" s="334"/>
      <c r="AI77" s="37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</row>
    <row r="78" customFormat="false" ht="9" hidden="false" customHeight="true" outlineLevel="0" collapsed="false">
      <c r="A78" s="315"/>
      <c r="B78" s="315"/>
      <c r="C78" s="316"/>
      <c r="D78" s="316"/>
      <c r="E78" s="316"/>
      <c r="F78" s="316"/>
      <c r="G78" s="316"/>
      <c r="H78" s="290"/>
      <c r="I78" s="328"/>
      <c r="J78" s="328"/>
      <c r="K78" s="328"/>
      <c r="L78" s="328"/>
      <c r="M78" s="295"/>
      <c r="N78" s="295"/>
      <c r="O78" s="123"/>
      <c r="P78" s="296"/>
      <c r="Q78" s="123"/>
      <c r="R78" s="296"/>
      <c r="S78" s="123"/>
      <c r="T78" s="297"/>
      <c r="U78" s="329"/>
      <c r="V78" s="297"/>
      <c r="W78" s="330"/>
      <c r="X78" s="292"/>
      <c r="Y78" s="292"/>
      <c r="Z78" s="330"/>
      <c r="AA78" s="331"/>
      <c r="AB78" s="331"/>
      <c r="AC78" s="332"/>
      <c r="AD78" s="198"/>
      <c r="AE78" s="333"/>
      <c r="AF78" s="333"/>
      <c r="AG78" s="198"/>
      <c r="AH78" s="334"/>
      <c r="AI78" s="37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</row>
    <row r="79" customFormat="false" ht="9" hidden="false" customHeight="true" outlineLevel="0" collapsed="false">
      <c r="A79" s="315"/>
      <c r="B79" s="315"/>
      <c r="C79" s="316"/>
      <c r="D79" s="316"/>
      <c r="E79" s="316"/>
      <c r="F79" s="316"/>
      <c r="G79" s="316"/>
      <c r="H79" s="303" t="s">
        <v>6</v>
      </c>
      <c r="I79" s="335" t="s">
        <v>172</v>
      </c>
      <c r="J79" s="335"/>
      <c r="K79" s="335"/>
      <c r="L79" s="335"/>
      <c r="M79" s="309" t="s">
        <v>6</v>
      </c>
      <c r="N79" s="309"/>
      <c r="O79" s="310" t="s">
        <v>11</v>
      </c>
      <c r="P79" s="311" t="s">
        <v>6</v>
      </c>
      <c r="Q79" s="310" t="s">
        <v>2</v>
      </c>
      <c r="R79" s="311" t="s">
        <v>6</v>
      </c>
      <c r="S79" s="310" t="s">
        <v>3</v>
      </c>
      <c r="T79" s="312" t="s">
        <v>157</v>
      </c>
      <c r="U79" s="329" t="str">
        <f aca="false">IF(AND(M79="▽",P79="▽",R79="▽"),"-",DATE(M79,P79,R79))</f>
        <v>-</v>
      </c>
      <c r="V79" s="312" t="s">
        <v>158</v>
      </c>
      <c r="W79" s="336" t="s">
        <v>6</v>
      </c>
      <c r="X79" s="305" t="s">
        <v>167</v>
      </c>
      <c r="Y79" s="305"/>
      <c r="Z79" s="336" t="s">
        <v>6</v>
      </c>
      <c r="AA79" s="337" t="s">
        <v>168</v>
      </c>
      <c r="AB79" s="337"/>
      <c r="AC79" s="332"/>
      <c r="AD79" s="198"/>
      <c r="AE79" s="333"/>
      <c r="AF79" s="333"/>
      <c r="AG79" s="198"/>
      <c r="AH79" s="334"/>
      <c r="AI79" s="37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</row>
    <row r="80" customFormat="false" ht="9" hidden="false" customHeight="true" outlineLevel="0" collapsed="false">
      <c r="A80" s="315"/>
      <c r="B80" s="315"/>
      <c r="C80" s="316"/>
      <c r="D80" s="316"/>
      <c r="E80" s="316"/>
      <c r="F80" s="316"/>
      <c r="G80" s="316"/>
      <c r="H80" s="303"/>
      <c r="I80" s="335"/>
      <c r="J80" s="335"/>
      <c r="K80" s="335"/>
      <c r="L80" s="335"/>
      <c r="M80" s="309"/>
      <c r="N80" s="309"/>
      <c r="O80" s="310"/>
      <c r="P80" s="311"/>
      <c r="Q80" s="310"/>
      <c r="R80" s="311"/>
      <c r="S80" s="310"/>
      <c r="T80" s="312"/>
      <c r="U80" s="329"/>
      <c r="V80" s="312"/>
      <c r="W80" s="336"/>
      <c r="X80" s="305"/>
      <c r="Y80" s="305"/>
      <c r="Z80" s="336"/>
      <c r="AA80" s="337"/>
      <c r="AB80" s="337"/>
      <c r="AC80" s="338"/>
      <c r="AD80" s="232"/>
      <c r="AE80" s="339"/>
      <c r="AF80" s="339"/>
      <c r="AG80" s="232"/>
      <c r="AH80" s="340"/>
      <c r="AI80" s="37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</row>
    <row r="81" customFormat="false" ht="9" hidden="false" customHeight="true" outlineLevel="0" collapsed="false">
      <c r="A81" s="341" t="s">
        <v>98</v>
      </c>
      <c r="B81" s="341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7" t="s">
        <v>12</v>
      </c>
      <c r="AJ81" s="343" t="s">
        <v>173</v>
      </c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43"/>
    </row>
    <row r="82" customFormat="false" ht="9" hidden="false" customHeight="true" outlineLevel="0" collapsed="false">
      <c r="A82" s="341"/>
      <c r="B82" s="341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7"/>
      <c r="AJ82" s="343"/>
      <c r="AK82" s="343"/>
      <c r="AL82" s="343"/>
      <c r="AM82" s="343"/>
      <c r="AN82" s="343"/>
      <c r="AO82" s="343"/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43"/>
    </row>
    <row r="83" customFormat="false" ht="9" hidden="false" customHeight="true" outlineLevel="0" collapsed="false">
      <c r="A83" s="341"/>
      <c r="B83" s="341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7"/>
      <c r="AJ83" s="343"/>
      <c r="AK83" s="343"/>
      <c r="AL83" s="343"/>
      <c r="AM83" s="343"/>
      <c r="AN83" s="343"/>
      <c r="AO83" s="343"/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3"/>
    </row>
    <row r="84" customFormat="false" ht="9" hidden="false" customHeight="true" outlineLevel="0" collapsed="false">
      <c r="A84" s="341"/>
      <c r="B84" s="341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7"/>
      <c r="AJ84" s="343"/>
      <c r="AK84" s="343"/>
      <c r="AL84" s="343"/>
      <c r="AM84" s="343"/>
      <c r="AN84" s="343"/>
      <c r="AO84" s="343"/>
      <c r="AP84" s="343"/>
      <c r="AQ84" s="343"/>
      <c r="AR84" s="343"/>
      <c r="AS84" s="343"/>
      <c r="AT84" s="343"/>
      <c r="AU84" s="343"/>
      <c r="AV84" s="343"/>
      <c r="AW84" s="343"/>
      <c r="AX84" s="343"/>
      <c r="AY84" s="343"/>
      <c r="AZ84" s="343"/>
      <c r="BA84" s="343"/>
      <c r="BB84" s="343"/>
      <c r="BC84" s="343"/>
      <c r="BD84" s="343"/>
    </row>
    <row r="85" customFormat="false" ht="9" hidden="false" customHeight="true" outlineLevel="0" collapsed="false">
      <c r="A85" s="341"/>
      <c r="B85" s="341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7"/>
      <c r="AJ85" s="343"/>
      <c r="AK85" s="343"/>
      <c r="AL85" s="343"/>
      <c r="AM85" s="343"/>
      <c r="AN85" s="343"/>
      <c r="AO85" s="343"/>
      <c r="AP85" s="343"/>
      <c r="AQ85" s="343"/>
      <c r="AR85" s="343"/>
      <c r="AS85" s="343"/>
      <c r="AT85" s="343"/>
      <c r="AU85" s="343"/>
      <c r="AV85" s="343"/>
      <c r="AW85" s="343"/>
      <c r="AX85" s="343"/>
      <c r="AY85" s="343"/>
      <c r="AZ85" s="343"/>
      <c r="BA85" s="343"/>
      <c r="BB85" s="343"/>
      <c r="BC85" s="343"/>
      <c r="BD85" s="343"/>
    </row>
    <row r="86" customFormat="false" ht="9" hidden="false" customHeight="true" outlineLevel="0" collapsed="false">
      <c r="A86" s="341"/>
      <c r="B86" s="341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7"/>
      <c r="AJ86" s="343"/>
      <c r="AK86" s="343"/>
      <c r="AL86" s="343"/>
      <c r="AM86" s="343"/>
      <c r="AN86" s="343"/>
      <c r="AO86" s="343"/>
      <c r="AP86" s="343"/>
      <c r="AQ86" s="343"/>
      <c r="AR86" s="343"/>
      <c r="AS86" s="343"/>
      <c r="AT86" s="343"/>
      <c r="AU86" s="343"/>
      <c r="AV86" s="343"/>
      <c r="AW86" s="343"/>
      <c r="AX86" s="343"/>
      <c r="AY86" s="343"/>
      <c r="AZ86" s="343"/>
      <c r="BA86" s="343"/>
      <c r="BB86" s="343"/>
      <c r="BC86" s="343"/>
      <c r="BD86" s="343"/>
    </row>
    <row r="87" s="1" customFormat="true" ht="9" hidden="false" customHeight="true" outlineLevel="0" collapsed="false">
      <c r="B87" s="2"/>
      <c r="C87" s="2"/>
      <c r="D87" s="2"/>
      <c r="E87" s="2"/>
      <c r="AI87" s="22"/>
      <c r="AJ87" s="150"/>
    </row>
    <row r="88" s="1" customFormat="true" ht="9" hidden="false" customHeight="true" outlineLevel="0" collapsed="false">
      <c r="B88" s="2"/>
      <c r="C88" s="2"/>
      <c r="D88" s="2"/>
      <c r="E88" s="2"/>
      <c r="AI88" s="22"/>
      <c r="AJ88" s="150"/>
    </row>
    <row r="89" s="1" customFormat="true" ht="14" hidden="false" customHeight="false" outlineLevel="0" collapsed="false">
      <c r="B89" s="2"/>
      <c r="C89" s="2"/>
      <c r="D89" s="2"/>
      <c r="E89" s="2"/>
      <c r="AI89" s="22"/>
      <c r="AJ89" s="150"/>
    </row>
    <row r="90" s="1" customFormat="true" ht="14" hidden="false" customHeight="false" outlineLevel="0" collapsed="false">
      <c r="B90" s="2"/>
      <c r="C90" s="2"/>
      <c r="D90" s="2"/>
      <c r="E90" s="2"/>
      <c r="AI90" s="22"/>
      <c r="AJ90" s="150"/>
    </row>
    <row r="91" s="1" customFormat="true" ht="14" hidden="false" customHeight="false" outlineLevel="0" collapsed="false">
      <c r="B91" s="2"/>
      <c r="C91" s="2"/>
      <c r="D91" s="2"/>
      <c r="E91" s="2"/>
      <c r="AI91" s="22"/>
      <c r="AJ91" s="150"/>
    </row>
    <row r="92" s="1" customFormat="true" ht="14" hidden="false" customHeight="false" outlineLevel="0" collapsed="false">
      <c r="B92" s="2"/>
      <c r="C92" s="2"/>
      <c r="D92" s="2"/>
      <c r="E92" s="2"/>
      <c r="AI92" s="22"/>
      <c r="AJ92" s="150"/>
    </row>
    <row r="93" s="1" customFormat="true" ht="14" hidden="false" customHeight="false" outlineLevel="0" collapsed="false">
      <c r="B93" s="2"/>
      <c r="C93" s="2"/>
      <c r="D93" s="2"/>
      <c r="E93" s="2"/>
      <c r="AI93" s="22"/>
      <c r="AJ93" s="150"/>
    </row>
    <row r="94" s="1" customFormat="true" ht="14" hidden="false" customHeight="false" outlineLevel="0" collapsed="false">
      <c r="B94" s="2"/>
      <c r="C94" s="2"/>
      <c r="D94" s="2"/>
      <c r="E94" s="2"/>
      <c r="AI94" s="22"/>
      <c r="AJ94" s="150"/>
    </row>
    <row r="95" s="1" customFormat="true" ht="14" hidden="false" customHeight="false" outlineLevel="0" collapsed="false">
      <c r="B95" s="2"/>
      <c r="C95" s="2"/>
      <c r="D95" s="2"/>
      <c r="E95" s="2"/>
      <c r="AI95" s="22"/>
      <c r="AJ95" s="150"/>
    </row>
    <row r="96" s="1" customFormat="true" ht="14" hidden="false" customHeight="false" outlineLevel="0" collapsed="false">
      <c r="B96" s="2"/>
      <c r="C96" s="2"/>
      <c r="D96" s="2"/>
      <c r="E96" s="2"/>
      <c r="AI96" s="22"/>
      <c r="AJ96" s="150"/>
    </row>
    <row r="97" s="1" customFormat="true" ht="14" hidden="false" customHeight="false" outlineLevel="0" collapsed="false">
      <c r="B97" s="2"/>
      <c r="C97" s="2"/>
      <c r="D97" s="2"/>
      <c r="E97" s="2"/>
      <c r="AI97" s="22"/>
      <c r="AJ97" s="150"/>
    </row>
    <row r="98" s="1" customFormat="true" ht="14" hidden="false" customHeight="false" outlineLevel="0" collapsed="false">
      <c r="B98" s="2"/>
      <c r="C98" s="2"/>
      <c r="D98" s="2"/>
      <c r="E98" s="2"/>
      <c r="AI98" s="22"/>
      <c r="AJ98" s="150"/>
    </row>
    <row r="99" s="1" customFormat="true" ht="14" hidden="false" customHeight="false" outlineLevel="0" collapsed="false">
      <c r="B99" s="2"/>
      <c r="C99" s="2"/>
      <c r="D99" s="2"/>
      <c r="E99" s="2"/>
      <c r="AI99" s="22"/>
      <c r="AJ99" s="150"/>
    </row>
    <row r="100" s="1" customFormat="true" ht="14" hidden="false" customHeight="false" outlineLevel="0" collapsed="false">
      <c r="B100" s="2"/>
      <c r="C100" s="2"/>
      <c r="D100" s="2"/>
      <c r="E100" s="2"/>
      <c r="AI100" s="22"/>
      <c r="AJ100" s="150"/>
    </row>
    <row r="101" s="1" customFormat="true" ht="14" hidden="false" customHeight="false" outlineLevel="0" collapsed="false">
      <c r="B101" s="2"/>
      <c r="C101" s="2"/>
      <c r="D101" s="2"/>
      <c r="E101" s="2"/>
      <c r="AI101" s="22"/>
      <c r="AJ101" s="150"/>
    </row>
    <row r="102" s="1" customFormat="true" ht="14" hidden="false" customHeight="false" outlineLevel="0" collapsed="false">
      <c r="B102" s="2"/>
      <c r="C102" s="2"/>
      <c r="D102" s="2"/>
      <c r="E102" s="2"/>
      <c r="AI102" s="22"/>
      <c r="AJ102" s="150"/>
    </row>
    <row r="103" s="1" customFormat="true" ht="14" hidden="false" customHeight="false" outlineLevel="0" collapsed="false">
      <c r="B103" s="2"/>
      <c r="C103" s="2"/>
      <c r="D103" s="2"/>
      <c r="E103" s="2"/>
      <c r="AI103" s="22"/>
      <c r="AJ103" s="150"/>
    </row>
    <row r="104" s="1" customFormat="true" ht="14" hidden="false" customHeight="false" outlineLevel="0" collapsed="false">
      <c r="B104" s="2"/>
      <c r="C104" s="2"/>
      <c r="D104" s="2"/>
      <c r="E104" s="2"/>
      <c r="AI104" s="22"/>
      <c r="AJ104" s="150"/>
    </row>
    <row r="105" s="1" customFormat="true" ht="14" hidden="false" customHeight="false" outlineLevel="0" collapsed="false">
      <c r="B105" s="2"/>
      <c r="C105" s="2"/>
      <c r="D105" s="2"/>
      <c r="E105" s="2"/>
      <c r="AI105" s="22"/>
      <c r="AJ105" s="150"/>
    </row>
    <row r="106" s="1" customFormat="true" ht="14" hidden="false" customHeight="false" outlineLevel="0" collapsed="false">
      <c r="B106" s="2"/>
      <c r="C106" s="2"/>
      <c r="D106" s="2"/>
      <c r="E106" s="2"/>
      <c r="AI106" s="22"/>
      <c r="AJ106" s="150"/>
    </row>
    <row r="107" s="1" customFormat="true" ht="14" hidden="false" customHeight="false" outlineLevel="0" collapsed="false">
      <c r="B107" s="2"/>
      <c r="C107" s="2"/>
      <c r="D107" s="2"/>
      <c r="E107" s="2"/>
      <c r="AI107" s="22"/>
      <c r="AJ107" s="150"/>
    </row>
    <row r="108" s="1" customFormat="true" ht="14" hidden="false" customHeight="false" outlineLevel="0" collapsed="false">
      <c r="B108" s="2"/>
      <c r="C108" s="2"/>
      <c r="D108" s="2"/>
      <c r="E108" s="2"/>
      <c r="AI108" s="22"/>
      <c r="AJ108" s="150"/>
    </row>
    <row r="109" s="1" customFormat="true" ht="14" hidden="false" customHeight="false" outlineLevel="0" collapsed="false">
      <c r="B109" s="2"/>
      <c r="C109" s="2"/>
      <c r="D109" s="2"/>
      <c r="E109" s="2"/>
      <c r="AI109" s="22"/>
      <c r="AJ109" s="150"/>
    </row>
    <row r="110" s="1" customFormat="true" ht="14" hidden="false" customHeight="false" outlineLevel="0" collapsed="false">
      <c r="B110" s="2"/>
      <c r="C110" s="2"/>
      <c r="D110" s="2"/>
      <c r="E110" s="2"/>
      <c r="AI110" s="22"/>
      <c r="AJ110" s="150"/>
    </row>
    <row r="111" s="1" customFormat="true" ht="14" hidden="false" customHeight="false" outlineLevel="0" collapsed="false">
      <c r="B111" s="2"/>
      <c r="C111" s="2"/>
      <c r="D111" s="2"/>
      <c r="E111" s="2"/>
      <c r="AI111" s="22"/>
      <c r="AJ111" s="150"/>
    </row>
    <row r="112" s="1" customFormat="true" ht="14" hidden="false" customHeight="false" outlineLevel="0" collapsed="false">
      <c r="B112" s="2"/>
      <c r="C112" s="2"/>
      <c r="D112" s="2"/>
      <c r="E112" s="2"/>
      <c r="AI112" s="22"/>
      <c r="AJ112" s="150"/>
    </row>
    <row r="113" s="1" customFormat="true" ht="14" hidden="false" customHeight="false" outlineLevel="0" collapsed="false">
      <c r="B113" s="2"/>
      <c r="C113" s="2"/>
      <c r="D113" s="2"/>
      <c r="E113" s="2"/>
      <c r="AI113" s="22"/>
      <c r="AJ113" s="150"/>
    </row>
    <row r="114" s="1" customFormat="true" ht="14" hidden="false" customHeight="false" outlineLevel="0" collapsed="false">
      <c r="B114" s="2"/>
      <c r="C114" s="2"/>
      <c r="D114" s="2"/>
      <c r="E114" s="2"/>
      <c r="AI114" s="22"/>
      <c r="AJ114" s="150"/>
    </row>
    <row r="115" s="1" customFormat="true" ht="14" hidden="false" customHeight="false" outlineLevel="0" collapsed="false">
      <c r="B115" s="2"/>
      <c r="C115" s="2"/>
      <c r="D115" s="2"/>
      <c r="E115" s="2"/>
      <c r="AI115" s="22"/>
      <c r="AJ115" s="150"/>
    </row>
    <row r="116" s="1" customFormat="true" ht="14" hidden="false" customHeight="false" outlineLevel="0" collapsed="false">
      <c r="B116" s="2"/>
      <c r="C116" s="2"/>
      <c r="D116" s="2"/>
      <c r="E116" s="2"/>
      <c r="AI116" s="22"/>
      <c r="AJ116" s="150"/>
    </row>
    <row r="117" s="1" customFormat="true" ht="14" hidden="false" customHeight="false" outlineLevel="0" collapsed="false">
      <c r="B117" s="2"/>
      <c r="C117" s="2"/>
      <c r="D117" s="2"/>
      <c r="E117" s="2"/>
      <c r="AI117" s="22"/>
      <c r="AJ117" s="150"/>
    </row>
    <row r="118" s="1" customFormat="true" ht="14" hidden="false" customHeight="false" outlineLevel="0" collapsed="false">
      <c r="B118" s="2"/>
      <c r="C118" s="2"/>
      <c r="D118" s="2"/>
      <c r="E118" s="2"/>
      <c r="AI118" s="22"/>
      <c r="AJ118" s="150"/>
    </row>
    <row r="119" s="1" customFormat="true" ht="14" hidden="false" customHeight="false" outlineLevel="0" collapsed="false">
      <c r="B119" s="2"/>
      <c r="C119" s="2"/>
      <c r="D119" s="2"/>
      <c r="E119" s="2"/>
      <c r="AI119" s="22"/>
      <c r="AJ119" s="150"/>
    </row>
    <row r="120" s="1" customFormat="true" ht="14" hidden="false" customHeight="false" outlineLevel="0" collapsed="false">
      <c r="B120" s="2"/>
      <c r="C120" s="2"/>
      <c r="D120" s="2"/>
      <c r="E120" s="2"/>
      <c r="AI120" s="22"/>
      <c r="AJ120" s="150"/>
    </row>
    <row r="121" s="1" customFormat="true" ht="14" hidden="false" customHeight="false" outlineLevel="0" collapsed="false">
      <c r="B121" s="2"/>
      <c r="C121" s="2"/>
      <c r="D121" s="2"/>
      <c r="E121" s="2"/>
      <c r="AI121" s="22"/>
      <c r="AJ121" s="150"/>
    </row>
    <row r="122" s="1" customFormat="true" ht="14" hidden="false" customHeight="false" outlineLevel="0" collapsed="false">
      <c r="B122" s="2"/>
      <c r="C122" s="2"/>
      <c r="D122" s="2"/>
      <c r="E122" s="2"/>
      <c r="AI122" s="22"/>
      <c r="AJ122" s="150"/>
    </row>
    <row r="123" s="1" customFormat="true" ht="14" hidden="false" customHeight="false" outlineLevel="0" collapsed="false">
      <c r="B123" s="2"/>
      <c r="C123" s="2"/>
      <c r="D123" s="2"/>
      <c r="E123" s="2"/>
      <c r="AI123" s="22"/>
      <c r="AJ123" s="150"/>
    </row>
    <row r="124" s="1" customFormat="true" ht="14" hidden="false" customHeight="false" outlineLevel="0" collapsed="false">
      <c r="B124" s="2"/>
      <c r="C124" s="2"/>
      <c r="D124" s="2"/>
      <c r="E124" s="2"/>
      <c r="AI124" s="22"/>
      <c r="AJ124" s="150"/>
    </row>
    <row r="125" s="1" customFormat="true" ht="14" hidden="false" customHeight="false" outlineLevel="0" collapsed="false">
      <c r="B125" s="2"/>
      <c r="C125" s="2"/>
      <c r="D125" s="2"/>
      <c r="E125" s="2"/>
      <c r="AI125" s="22"/>
      <c r="AJ125" s="150"/>
    </row>
    <row r="126" s="1" customFormat="true" ht="14" hidden="false" customHeight="false" outlineLevel="0" collapsed="false">
      <c r="B126" s="2"/>
      <c r="C126" s="2"/>
      <c r="D126" s="2"/>
      <c r="E126" s="2"/>
      <c r="AI126" s="22"/>
      <c r="AJ126" s="150"/>
    </row>
    <row r="127" s="1" customFormat="true" ht="14" hidden="false" customHeight="false" outlineLevel="0" collapsed="false">
      <c r="B127" s="2"/>
      <c r="C127" s="2"/>
      <c r="D127" s="2"/>
      <c r="E127" s="2"/>
      <c r="AI127" s="22"/>
      <c r="AJ127" s="150"/>
    </row>
    <row r="128" s="1" customFormat="true" ht="14" hidden="false" customHeight="false" outlineLevel="0" collapsed="false">
      <c r="B128" s="2"/>
      <c r="C128" s="2"/>
      <c r="D128" s="2"/>
      <c r="E128" s="2"/>
      <c r="AI128" s="22"/>
      <c r="AJ128" s="150"/>
    </row>
    <row r="129" s="1" customFormat="true" ht="14" hidden="false" customHeight="false" outlineLevel="0" collapsed="false">
      <c r="B129" s="2"/>
      <c r="C129" s="2"/>
      <c r="D129" s="2"/>
      <c r="E129" s="2"/>
      <c r="AI129" s="22"/>
      <c r="AJ129" s="150"/>
    </row>
    <row r="130" s="1" customFormat="true" ht="14" hidden="false" customHeight="false" outlineLevel="0" collapsed="false">
      <c r="B130" s="2"/>
      <c r="C130" s="2"/>
      <c r="D130" s="2"/>
      <c r="E130" s="2"/>
      <c r="AI130" s="22"/>
      <c r="AJ130" s="150"/>
    </row>
    <row r="131" s="1" customFormat="true" ht="14" hidden="false" customHeight="false" outlineLevel="0" collapsed="false">
      <c r="B131" s="2"/>
      <c r="C131" s="2"/>
      <c r="D131" s="2"/>
      <c r="E131" s="2"/>
      <c r="AI131" s="22"/>
      <c r="AJ131" s="150"/>
    </row>
    <row r="132" s="1" customFormat="true" ht="14" hidden="false" customHeight="false" outlineLevel="0" collapsed="false">
      <c r="B132" s="2"/>
      <c r="C132" s="2"/>
      <c r="D132" s="2"/>
      <c r="E132" s="2"/>
      <c r="AI132" s="22"/>
      <c r="AJ132" s="150"/>
    </row>
    <row r="133" s="1" customFormat="true" ht="14" hidden="false" customHeight="false" outlineLevel="0" collapsed="false">
      <c r="B133" s="2"/>
      <c r="C133" s="2"/>
      <c r="D133" s="2"/>
      <c r="E133" s="2"/>
      <c r="AI133" s="22"/>
      <c r="AJ133" s="150"/>
    </row>
    <row r="134" s="1" customFormat="true" ht="14" hidden="false" customHeight="false" outlineLevel="0" collapsed="false">
      <c r="B134" s="2"/>
      <c r="C134" s="2"/>
      <c r="D134" s="2"/>
      <c r="E134" s="2"/>
      <c r="AI134" s="22"/>
      <c r="AJ134" s="150"/>
    </row>
    <row r="135" s="1" customFormat="true" ht="14" hidden="false" customHeight="false" outlineLevel="0" collapsed="false">
      <c r="B135" s="2"/>
      <c r="C135" s="2"/>
      <c r="D135" s="2"/>
      <c r="E135" s="2"/>
      <c r="AI135" s="22"/>
      <c r="AJ135" s="150"/>
    </row>
    <row r="136" s="1" customFormat="true" ht="14" hidden="false" customHeight="false" outlineLevel="0" collapsed="false">
      <c r="B136" s="2"/>
      <c r="C136" s="2"/>
      <c r="D136" s="2"/>
      <c r="E136" s="2"/>
      <c r="AI136" s="22"/>
      <c r="AJ136" s="150"/>
    </row>
    <row r="137" s="1" customFormat="true" ht="14" hidden="false" customHeight="false" outlineLevel="0" collapsed="false">
      <c r="B137" s="2"/>
      <c r="C137" s="2"/>
      <c r="D137" s="2"/>
      <c r="E137" s="2"/>
      <c r="AI137" s="22"/>
      <c r="AJ137" s="150"/>
    </row>
    <row r="138" s="1" customFormat="true" ht="14" hidden="false" customHeight="false" outlineLevel="0" collapsed="false">
      <c r="B138" s="2"/>
      <c r="C138" s="2"/>
      <c r="D138" s="2"/>
      <c r="E138" s="2"/>
      <c r="AI138" s="22"/>
      <c r="AJ138" s="150"/>
    </row>
    <row r="139" s="1" customFormat="true" ht="14" hidden="false" customHeight="false" outlineLevel="0" collapsed="false">
      <c r="B139" s="2"/>
      <c r="C139" s="2"/>
      <c r="D139" s="2"/>
      <c r="E139" s="2"/>
      <c r="AI139" s="22"/>
      <c r="AJ139" s="150"/>
    </row>
    <row r="140" s="1" customFormat="true" ht="14" hidden="false" customHeight="false" outlineLevel="0" collapsed="false">
      <c r="B140" s="2"/>
      <c r="C140" s="2"/>
      <c r="D140" s="2"/>
      <c r="E140" s="2"/>
      <c r="AI140" s="22"/>
      <c r="AJ140" s="150"/>
    </row>
    <row r="141" s="1" customFormat="true" ht="14" hidden="false" customHeight="false" outlineLevel="0" collapsed="false">
      <c r="B141" s="2"/>
      <c r="C141" s="2"/>
      <c r="D141" s="2"/>
      <c r="E141" s="2"/>
      <c r="AI141" s="22"/>
      <c r="AJ141" s="150"/>
    </row>
    <row r="142" s="1" customFormat="true" ht="14" hidden="false" customHeight="false" outlineLevel="0" collapsed="false">
      <c r="B142" s="2"/>
      <c r="C142" s="2"/>
      <c r="D142" s="2"/>
      <c r="E142" s="2"/>
      <c r="AI142" s="22"/>
      <c r="AJ142" s="150"/>
    </row>
    <row r="143" s="1" customFormat="true" ht="14" hidden="false" customHeight="false" outlineLevel="0" collapsed="false">
      <c r="B143" s="2"/>
      <c r="C143" s="2"/>
      <c r="D143" s="2"/>
      <c r="E143" s="2"/>
      <c r="AI143" s="22"/>
      <c r="AJ143" s="150"/>
    </row>
    <row r="144" s="1" customFormat="true" ht="14" hidden="false" customHeight="false" outlineLevel="0" collapsed="false">
      <c r="B144" s="2"/>
      <c r="C144" s="2"/>
      <c r="D144" s="2"/>
      <c r="E144" s="2"/>
      <c r="AI144" s="22"/>
      <c r="AJ144" s="150"/>
    </row>
    <row r="145" s="1" customFormat="true" ht="14" hidden="false" customHeight="false" outlineLevel="0" collapsed="false">
      <c r="B145" s="2"/>
      <c r="C145" s="2"/>
      <c r="D145" s="2"/>
      <c r="E145" s="2"/>
      <c r="AI145" s="22"/>
      <c r="AJ145" s="150"/>
    </row>
    <row r="146" s="1" customFormat="true" ht="14" hidden="false" customHeight="false" outlineLevel="0" collapsed="false">
      <c r="B146" s="2"/>
      <c r="C146" s="2"/>
      <c r="D146" s="2"/>
      <c r="E146" s="2"/>
      <c r="AI146" s="22"/>
      <c r="AJ146" s="150"/>
    </row>
    <row r="147" s="1" customFormat="true" ht="14" hidden="false" customHeight="false" outlineLevel="0" collapsed="false">
      <c r="B147" s="2"/>
      <c r="C147" s="2"/>
      <c r="D147" s="2"/>
      <c r="E147" s="2"/>
      <c r="AI147" s="22"/>
      <c r="AJ147" s="150"/>
    </row>
    <row r="148" s="1" customFormat="true" ht="14" hidden="false" customHeight="false" outlineLevel="0" collapsed="false">
      <c r="B148" s="2"/>
      <c r="C148" s="2"/>
      <c r="D148" s="2"/>
      <c r="E148" s="2"/>
      <c r="AI148" s="22"/>
      <c r="AJ148" s="150"/>
    </row>
    <row r="149" s="1" customFormat="true" ht="14" hidden="false" customHeight="false" outlineLevel="0" collapsed="false">
      <c r="B149" s="2"/>
      <c r="C149" s="2"/>
      <c r="D149" s="2"/>
      <c r="E149" s="2"/>
      <c r="AI149" s="22"/>
      <c r="AJ149" s="150"/>
    </row>
    <row r="150" s="1" customFormat="true" ht="14" hidden="false" customHeight="false" outlineLevel="0" collapsed="false">
      <c r="B150" s="2"/>
      <c r="C150" s="2"/>
      <c r="D150" s="2"/>
      <c r="E150" s="2"/>
      <c r="AI150" s="22"/>
      <c r="AJ150" s="150"/>
    </row>
    <row r="151" s="1" customFormat="true" ht="14" hidden="false" customHeight="false" outlineLevel="0" collapsed="false">
      <c r="B151" s="2"/>
      <c r="C151" s="2"/>
      <c r="D151" s="2"/>
      <c r="E151" s="2"/>
      <c r="AI151" s="22"/>
      <c r="AJ151" s="150"/>
    </row>
    <row r="152" s="1" customFormat="true" ht="14" hidden="false" customHeight="false" outlineLevel="0" collapsed="false">
      <c r="B152" s="2"/>
      <c r="C152" s="2"/>
      <c r="D152" s="2"/>
      <c r="E152" s="2"/>
      <c r="AI152" s="22"/>
      <c r="AJ152" s="150"/>
    </row>
    <row r="153" s="1" customFormat="true" ht="14" hidden="false" customHeight="false" outlineLevel="0" collapsed="false">
      <c r="B153" s="2"/>
      <c r="C153" s="2"/>
      <c r="D153" s="2"/>
      <c r="E153" s="2"/>
      <c r="AI153" s="22"/>
      <c r="AJ153" s="150"/>
    </row>
    <row r="154" s="1" customFormat="true" ht="14" hidden="false" customHeight="false" outlineLevel="0" collapsed="false">
      <c r="B154" s="2"/>
      <c r="C154" s="2"/>
      <c r="D154" s="2"/>
      <c r="E154" s="2"/>
      <c r="AI154" s="22"/>
      <c r="AJ154" s="150"/>
    </row>
    <row r="155" s="1" customFormat="true" ht="14" hidden="false" customHeight="false" outlineLevel="0" collapsed="false">
      <c r="B155" s="2"/>
      <c r="C155" s="2"/>
      <c r="D155" s="2"/>
      <c r="E155" s="2"/>
      <c r="AI155" s="22"/>
      <c r="AJ155" s="150"/>
    </row>
    <row r="156" s="1" customFormat="true" ht="14" hidden="false" customHeight="false" outlineLevel="0" collapsed="false">
      <c r="B156" s="2"/>
      <c r="C156" s="2"/>
      <c r="D156" s="2"/>
      <c r="E156" s="2"/>
      <c r="AI156" s="22"/>
      <c r="AJ156" s="150"/>
    </row>
    <row r="157" s="1" customFormat="true" ht="14" hidden="false" customHeight="false" outlineLevel="0" collapsed="false">
      <c r="B157" s="2"/>
      <c r="C157" s="2"/>
      <c r="D157" s="2"/>
      <c r="E157" s="2"/>
      <c r="AI157" s="22"/>
      <c r="AJ157" s="150"/>
    </row>
    <row r="158" s="1" customFormat="true" ht="14" hidden="false" customHeight="false" outlineLevel="0" collapsed="false">
      <c r="B158" s="2"/>
      <c r="C158" s="2"/>
      <c r="D158" s="2"/>
      <c r="E158" s="2"/>
      <c r="AI158" s="22"/>
      <c r="AJ158" s="150"/>
    </row>
    <row r="159" s="1" customFormat="true" ht="14" hidden="false" customHeight="false" outlineLevel="0" collapsed="false">
      <c r="B159" s="2"/>
      <c r="C159" s="2"/>
      <c r="D159" s="2"/>
      <c r="E159" s="2"/>
      <c r="AI159" s="22"/>
      <c r="AJ159" s="150"/>
    </row>
    <row r="160" s="1" customFormat="true" ht="14" hidden="false" customHeight="false" outlineLevel="0" collapsed="false">
      <c r="B160" s="2"/>
      <c r="C160" s="2"/>
      <c r="D160" s="2"/>
      <c r="E160" s="2"/>
      <c r="AI160" s="22"/>
      <c r="AJ160" s="150"/>
    </row>
    <row r="161" s="1" customFormat="true" ht="14" hidden="false" customHeight="false" outlineLevel="0" collapsed="false">
      <c r="B161" s="2"/>
      <c r="C161" s="2"/>
      <c r="D161" s="2"/>
      <c r="E161" s="2"/>
      <c r="AI161" s="22"/>
      <c r="AJ161" s="150"/>
    </row>
    <row r="162" s="1" customFormat="true" ht="14" hidden="false" customHeight="false" outlineLevel="0" collapsed="false">
      <c r="B162" s="2"/>
      <c r="C162" s="2"/>
      <c r="D162" s="2"/>
      <c r="E162" s="2"/>
      <c r="AI162" s="22"/>
      <c r="AJ162" s="150"/>
    </row>
    <row r="163" s="1" customFormat="true" ht="14" hidden="false" customHeight="false" outlineLevel="0" collapsed="false">
      <c r="B163" s="2"/>
      <c r="C163" s="2"/>
      <c r="D163" s="2"/>
      <c r="E163" s="2"/>
      <c r="AI163" s="22"/>
      <c r="AJ163" s="150"/>
    </row>
    <row r="164" s="1" customFormat="true" ht="14" hidden="false" customHeight="false" outlineLevel="0" collapsed="false">
      <c r="B164" s="2"/>
      <c r="C164" s="2"/>
      <c r="D164" s="2"/>
      <c r="E164" s="2"/>
      <c r="AI164" s="22"/>
      <c r="AJ164" s="150"/>
    </row>
    <row r="165" s="1" customFormat="true" ht="14" hidden="false" customHeight="false" outlineLevel="0" collapsed="false">
      <c r="B165" s="2"/>
      <c r="C165" s="2"/>
      <c r="D165" s="2"/>
      <c r="E165" s="2"/>
      <c r="AI165" s="22"/>
      <c r="AJ165" s="150"/>
    </row>
    <row r="166" s="1" customFormat="true" ht="14" hidden="false" customHeight="false" outlineLevel="0" collapsed="false">
      <c r="B166" s="2"/>
      <c r="C166" s="2"/>
      <c r="D166" s="2"/>
      <c r="E166" s="2"/>
      <c r="AI166" s="22"/>
      <c r="AJ166" s="150"/>
    </row>
    <row r="167" s="1" customFormat="true" ht="14" hidden="false" customHeight="false" outlineLevel="0" collapsed="false">
      <c r="B167" s="2"/>
      <c r="C167" s="2"/>
      <c r="D167" s="2"/>
      <c r="E167" s="2"/>
      <c r="AI167" s="22"/>
      <c r="AJ167" s="150"/>
    </row>
    <row r="168" s="1" customFormat="true" ht="14" hidden="false" customHeight="false" outlineLevel="0" collapsed="false">
      <c r="B168" s="2"/>
      <c r="C168" s="2"/>
      <c r="D168" s="2"/>
      <c r="E168" s="2"/>
      <c r="AI168" s="22"/>
      <c r="AJ168" s="150"/>
    </row>
    <row r="169" s="1" customFormat="true" ht="14" hidden="false" customHeight="false" outlineLevel="0" collapsed="false">
      <c r="B169" s="2"/>
      <c r="C169" s="2"/>
      <c r="D169" s="2"/>
      <c r="E169" s="2"/>
      <c r="AI169" s="22"/>
      <c r="AJ169" s="150"/>
    </row>
    <row r="170" s="1" customFormat="true" ht="14" hidden="false" customHeight="false" outlineLevel="0" collapsed="false">
      <c r="B170" s="2"/>
      <c r="C170" s="2"/>
      <c r="D170" s="2"/>
      <c r="E170" s="2"/>
      <c r="AI170" s="22"/>
      <c r="AJ170" s="150"/>
    </row>
    <row r="171" s="1" customFormat="true" ht="14" hidden="false" customHeight="false" outlineLevel="0" collapsed="false">
      <c r="B171" s="2"/>
      <c r="C171" s="2"/>
      <c r="D171" s="2"/>
      <c r="E171" s="2"/>
      <c r="AI171" s="22"/>
      <c r="AJ171" s="150"/>
    </row>
    <row r="172" s="1" customFormat="true" ht="14" hidden="false" customHeight="false" outlineLevel="0" collapsed="false">
      <c r="B172" s="2"/>
      <c r="C172" s="2"/>
      <c r="D172" s="2"/>
      <c r="E172" s="2"/>
      <c r="AI172" s="22"/>
      <c r="AJ172" s="150"/>
    </row>
    <row r="173" s="1" customFormat="true" ht="14" hidden="false" customHeight="false" outlineLevel="0" collapsed="false">
      <c r="B173" s="2"/>
      <c r="C173" s="2"/>
      <c r="D173" s="2"/>
      <c r="E173" s="2"/>
      <c r="AI173" s="22"/>
      <c r="AJ173" s="150"/>
    </row>
    <row r="174" s="1" customFormat="true" ht="14" hidden="false" customHeight="false" outlineLevel="0" collapsed="false">
      <c r="B174" s="2"/>
      <c r="C174" s="2"/>
      <c r="D174" s="2"/>
      <c r="E174" s="2"/>
      <c r="AI174" s="22"/>
      <c r="AJ174" s="150"/>
    </row>
    <row r="175" s="1" customFormat="true" ht="14" hidden="false" customHeight="false" outlineLevel="0" collapsed="false">
      <c r="B175" s="2"/>
      <c r="C175" s="2"/>
      <c r="D175" s="2"/>
      <c r="E175" s="2"/>
      <c r="AI175" s="22"/>
      <c r="AJ175" s="150"/>
    </row>
    <row r="176" s="1" customFormat="true" ht="14" hidden="false" customHeight="false" outlineLevel="0" collapsed="false">
      <c r="B176" s="2"/>
      <c r="C176" s="2"/>
      <c r="D176" s="2"/>
      <c r="E176" s="2"/>
      <c r="AI176" s="22"/>
      <c r="AJ176" s="150"/>
    </row>
    <row r="177" s="1" customFormat="true" ht="14" hidden="false" customHeight="false" outlineLevel="0" collapsed="false">
      <c r="B177" s="2"/>
      <c r="C177" s="2"/>
      <c r="D177" s="2"/>
      <c r="E177" s="2"/>
      <c r="AI177" s="22"/>
      <c r="AJ177" s="150"/>
    </row>
    <row r="178" s="1" customFormat="true" ht="14" hidden="false" customHeight="false" outlineLevel="0" collapsed="false">
      <c r="B178" s="2"/>
      <c r="C178" s="2"/>
      <c r="D178" s="2"/>
      <c r="E178" s="2"/>
      <c r="AI178" s="22"/>
      <c r="AJ178" s="150"/>
    </row>
    <row r="179" s="1" customFormat="true" ht="14" hidden="false" customHeight="false" outlineLevel="0" collapsed="false">
      <c r="B179" s="2"/>
      <c r="C179" s="2"/>
      <c r="D179" s="2"/>
      <c r="E179" s="2"/>
      <c r="AI179" s="22"/>
      <c r="AJ179" s="150"/>
    </row>
    <row r="180" s="1" customFormat="true" ht="14" hidden="false" customHeight="false" outlineLevel="0" collapsed="false">
      <c r="B180" s="2"/>
      <c r="C180" s="2"/>
      <c r="D180" s="2"/>
      <c r="E180" s="2"/>
      <c r="AI180" s="22"/>
      <c r="AJ180" s="150"/>
    </row>
    <row r="181" s="1" customFormat="true" ht="14" hidden="false" customHeight="false" outlineLevel="0" collapsed="false">
      <c r="B181" s="2"/>
      <c r="C181" s="2"/>
      <c r="D181" s="2"/>
      <c r="E181" s="2"/>
      <c r="AI181" s="22"/>
      <c r="AJ181" s="150"/>
    </row>
    <row r="182" s="1" customFormat="true" ht="14" hidden="false" customHeight="false" outlineLevel="0" collapsed="false">
      <c r="B182" s="2"/>
      <c r="C182" s="2"/>
      <c r="D182" s="2"/>
      <c r="E182" s="2"/>
      <c r="AI182" s="22"/>
      <c r="AJ182" s="150"/>
    </row>
    <row r="183" s="1" customFormat="true" ht="14" hidden="false" customHeight="false" outlineLevel="0" collapsed="false">
      <c r="B183" s="2"/>
      <c r="C183" s="2"/>
      <c r="D183" s="2"/>
      <c r="E183" s="2"/>
      <c r="AI183" s="22"/>
      <c r="AJ183" s="150"/>
    </row>
    <row r="184" s="1" customFormat="true" ht="14" hidden="false" customHeight="false" outlineLevel="0" collapsed="false">
      <c r="B184" s="2"/>
      <c r="C184" s="2"/>
      <c r="D184" s="2"/>
      <c r="E184" s="2"/>
      <c r="AI184" s="22"/>
      <c r="AJ184" s="150"/>
    </row>
    <row r="185" s="1" customFormat="true" ht="14" hidden="false" customHeight="false" outlineLevel="0" collapsed="false">
      <c r="B185" s="2"/>
      <c r="C185" s="2"/>
      <c r="D185" s="2"/>
      <c r="E185" s="2"/>
      <c r="AI185" s="22"/>
      <c r="AJ185" s="150"/>
    </row>
    <row r="186" s="1" customFormat="true" ht="14" hidden="false" customHeight="false" outlineLevel="0" collapsed="false">
      <c r="B186" s="2"/>
      <c r="C186" s="2"/>
      <c r="D186" s="2"/>
      <c r="E186" s="2"/>
      <c r="AI186" s="22"/>
      <c r="AJ186" s="150"/>
    </row>
    <row r="187" s="1" customFormat="true" ht="14" hidden="false" customHeight="false" outlineLevel="0" collapsed="false">
      <c r="B187" s="2"/>
      <c r="C187" s="2"/>
      <c r="D187" s="2"/>
      <c r="E187" s="2"/>
      <c r="AI187" s="22"/>
      <c r="AJ187" s="150"/>
    </row>
    <row r="188" s="1" customFormat="true" ht="14" hidden="false" customHeight="false" outlineLevel="0" collapsed="false">
      <c r="B188" s="2"/>
      <c r="C188" s="2"/>
      <c r="D188" s="2"/>
      <c r="E188" s="2"/>
      <c r="AI188" s="22"/>
      <c r="AJ188" s="150"/>
    </row>
    <row r="189" s="1" customFormat="true" ht="14" hidden="false" customHeight="false" outlineLevel="0" collapsed="false">
      <c r="B189" s="2"/>
      <c r="C189" s="2"/>
      <c r="D189" s="2"/>
      <c r="E189" s="2"/>
      <c r="AI189" s="22"/>
      <c r="AJ189" s="150"/>
    </row>
    <row r="190" s="1" customFormat="true" ht="14" hidden="false" customHeight="false" outlineLevel="0" collapsed="false">
      <c r="B190" s="2"/>
      <c r="C190" s="2"/>
      <c r="D190" s="2"/>
      <c r="E190" s="2"/>
      <c r="AI190" s="22"/>
      <c r="AJ190" s="150"/>
    </row>
    <row r="191" s="1" customFormat="true" ht="14" hidden="false" customHeight="false" outlineLevel="0" collapsed="false">
      <c r="B191" s="2"/>
      <c r="C191" s="2"/>
      <c r="D191" s="2"/>
      <c r="E191" s="2"/>
      <c r="AI191" s="22"/>
      <c r="AJ191" s="150"/>
    </row>
    <row r="192" s="1" customFormat="true" ht="14" hidden="false" customHeight="false" outlineLevel="0" collapsed="false">
      <c r="B192" s="2"/>
      <c r="C192" s="2"/>
      <c r="D192" s="2"/>
      <c r="E192" s="2"/>
      <c r="AI192" s="22"/>
      <c r="AJ192" s="150"/>
    </row>
    <row r="193" s="1" customFormat="true" ht="14" hidden="false" customHeight="false" outlineLevel="0" collapsed="false">
      <c r="B193" s="2"/>
      <c r="C193" s="2"/>
      <c r="D193" s="2"/>
      <c r="E193" s="2"/>
      <c r="AI193" s="22"/>
      <c r="AJ193" s="150"/>
    </row>
    <row r="194" s="1" customFormat="true" ht="14" hidden="false" customHeight="false" outlineLevel="0" collapsed="false">
      <c r="B194" s="2"/>
      <c r="C194" s="2"/>
      <c r="D194" s="2"/>
      <c r="E194" s="2"/>
      <c r="AI194" s="22"/>
      <c r="AJ194" s="150"/>
    </row>
    <row r="195" s="1" customFormat="true" ht="14" hidden="false" customHeight="false" outlineLevel="0" collapsed="false">
      <c r="B195" s="2"/>
      <c r="C195" s="2"/>
      <c r="D195" s="2"/>
      <c r="E195" s="2"/>
      <c r="AI195" s="22"/>
      <c r="AJ195" s="150"/>
    </row>
    <row r="196" s="1" customFormat="true" ht="14" hidden="false" customHeight="false" outlineLevel="0" collapsed="false">
      <c r="B196" s="2"/>
      <c r="C196" s="2"/>
      <c r="D196" s="2"/>
      <c r="E196" s="2"/>
      <c r="AI196" s="22"/>
      <c r="AJ196" s="150"/>
    </row>
    <row r="197" s="1" customFormat="true" ht="14" hidden="false" customHeight="false" outlineLevel="0" collapsed="false">
      <c r="B197" s="2"/>
      <c r="C197" s="2"/>
      <c r="D197" s="2"/>
      <c r="E197" s="2"/>
      <c r="AI197" s="22"/>
      <c r="AJ197" s="150"/>
    </row>
    <row r="198" s="1" customFormat="true" ht="14" hidden="false" customHeight="false" outlineLevel="0" collapsed="false">
      <c r="B198" s="2"/>
      <c r="C198" s="2"/>
      <c r="D198" s="2"/>
      <c r="E198" s="2"/>
      <c r="AI198" s="22"/>
      <c r="AJ198" s="150"/>
    </row>
    <row r="199" s="1" customFormat="true" ht="14" hidden="false" customHeight="false" outlineLevel="0" collapsed="false">
      <c r="B199" s="2"/>
      <c r="C199" s="2"/>
      <c r="D199" s="2"/>
      <c r="E199" s="2"/>
      <c r="AI199" s="22"/>
      <c r="AJ199" s="150"/>
    </row>
    <row r="200" s="1" customFormat="true" ht="14" hidden="false" customHeight="false" outlineLevel="0" collapsed="false">
      <c r="B200" s="2"/>
      <c r="C200" s="2"/>
      <c r="D200" s="2"/>
      <c r="E200" s="2"/>
      <c r="AI200" s="22"/>
      <c r="AJ200" s="150"/>
    </row>
    <row r="201" s="1" customFormat="true" ht="14" hidden="false" customHeight="false" outlineLevel="0" collapsed="false">
      <c r="B201" s="2"/>
      <c r="C201" s="2"/>
      <c r="D201" s="2"/>
      <c r="E201" s="2"/>
      <c r="AI201" s="22"/>
      <c r="AJ201" s="150"/>
    </row>
    <row r="202" s="1" customFormat="true" ht="14" hidden="false" customHeight="false" outlineLevel="0" collapsed="false">
      <c r="B202" s="2"/>
      <c r="C202" s="2"/>
      <c r="D202" s="2"/>
      <c r="E202" s="2"/>
      <c r="AI202" s="22"/>
      <c r="AJ202" s="150"/>
    </row>
    <row r="203" s="1" customFormat="true" ht="14" hidden="false" customHeight="false" outlineLevel="0" collapsed="false">
      <c r="B203" s="2"/>
      <c r="C203" s="2"/>
      <c r="D203" s="2"/>
      <c r="E203" s="2"/>
      <c r="AI203" s="22"/>
      <c r="AJ203" s="150"/>
    </row>
    <row r="204" s="1" customFormat="true" ht="14" hidden="false" customHeight="false" outlineLevel="0" collapsed="false">
      <c r="B204" s="2"/>
      <c r="C204" s="2"/>
      <c r="D204" s="2"/>
      <c r="E204" s="2"/>
      <c r="AI204" s="22"/>
      <c r="AJ204" s="150"/>
    </row>
    <row r="205" s="1" customFormat="true" ht="14" hidden="false" customHeight="false" outlineLevel="0" collapsed="false">
      <c r="B205" s="2"/>
      <c r="C205" s="2"/>
      <c r="D205" s="2"/>
      <c r="E205" s="2"/>
      <c r="AI205" s="22"/>
      <c r="AJ205" s="150"/>
    </row>
    <row r="206" s="1" customFormat="true" ht="14" hidden="false" customHeight="false" outlineLevel="0" collapsed="false">
      <c r="B206" s="2"/>
      <c r="C206" s="2"/>
      <c r="D206" s="2"/>
      <c r="E206" s="2"/>
      <c r="AI206" s="22"/>
      <c r="AJ206" s="150"/>
    </row>
    <row r="207" s="1" customFormat="true" ht="14" hidden="false" customHeight="false" outlineLevel="0" collapsed="false">
      <c r="B207" s="2"/>
      <c r="C207" s="2"/>
      <c r="D207" s="2"/>
      <c r="E207" s="2"/>
      <c r="AI207" s="22"/>
      <c r="AJ207" s="150"/>
    </row>
    <row r="208" s="1" customFormat="true" ht="14" hidden="false" customHeight="false" outlineLevel="0" collapsed="false">
      <c r="B208" s="2"/>
      <c r="C208" s="2"/>
      <c r="D208" s="2"/>
      <c r="E208" s="2"/>
      <c r="AI208" s="22"/>
      <c r="AJ208" s="150"/>
    </row>
    <row r="209" s="1" customFormat="true" ht="14" hidden="false" customHeight="false" outlineLevel="0" collapsed="false">
      <c r="B209" s="2"/>
      <c r="C209" s="2"/>
      <c r="D209" s="2"/>
      <c r="E209" s="2"/>
      <c r="AI209" s="22"/>
      <c r="AJ209" s="150"/>
    </row>
    <row r="210" s="1" customFormat="true" ht="14" hidden="false" customHeight="false" outlineLevel="0" collapsed="false">
      <c r="B210" s="2"/>
      <c r="C210" s="2"/>
      <c r="D210" s="2"/>
      <c r="E210" s="2"/>
      <c r="AI210" s="22"/>
      <c r="AJ210" s="150"/>
    </row>
    <row r="211" s="1" customFormat="true" ht="14" hidden="false" customHeight="false" outlineLevel="0" collapsed="false">
      <c r="B211" s="2"/>
      <c r="C211" s="2"/>
      <c r="D211" s="2"/>
      <c r="E211" s="2"/>
      <c r="AI211" s="22"/>
      <c r="AJ211" s="150"/>
    </row>
    <row r="212" s="1" customFormat="true" ht="14" hidden="false" customHeight="false" outlineLevel="0" collapsed="false">
      <c r="B212" s="2"/>
      <c r="C212" s="2"/>
      <c r="D212" s="2"/>
      <c r="E212" s="2"/>
      <c r="AI212" s="22"/>
      <c r="AJ212" s="150"/>
    </row>
    <row r="213" s="1" customFormat="true" ht="14" hidden="false" customHeight="false" outlineLevel="0" collapsed="false">
      <c r="B213" s="2"/>
      <c r="C213" s="2"/>
      <c r="D213" s="2"/>
      <c r="E213" s="2"/>
      <c r="AI213" s="22"/>
      <c r="AJ213" s="150"/>
    </row>
    <row r="214" s="1" customFormat="true" ht="14" hidden="false" customHeight="false" outlineLevel="0" collapsed="false">
      <c r="B214" s="2"/>
      <c r="C214" s="2"/>
      <c r="D214" s="2"/>
      <c r="E214" s="2"/>
      <c r="AI214" s="22"/>
      <c r="AJ214" s="150"/>
    </row>
  </sheetData>
  <mergeCells count="447">
    <mergeCell ref="A1:AH3"/>
    <mergeCell ref="A4:S5"/>
    <mergeCell ref="T4:AH5"/>
    <mergeCell ref="A6:B14"/>
    <mergeCell ref="C6:F8"/>
    <mergeCell ref="G6:AH8"/>
    <mergeCell ref="AI6:AI8"/>
    <mergeCell ref="AJ6:BD8"/>
    <mergeCell ref="C9:F14"/>
    <mergeCell ref="G9:AH9"/>
    <mergeCell ref="AI9:AI14"/>
    <mergeCell ref="AJ9:BD14"/>
    <mergeCell ref="G10:AH14"/>
    <mergeCell ref="BP12:BP13"/>
    <mergeCell ref="BQ12:CF13"/>
    <mergeCell ref="BQ14:CF15"/>
    <mergeCell ref="A15:B30"/>
    <mergeCell ref="C15:L16"/>
    <mergeCell ref="M15:U16"/>
    <mergeCell ref="V15:Z16"/>
    <mergeCell ref="AA15:AE16"/>
    <mergeCell ref="AF15:AH16"/>
    <mergeCell ref="AI15:AI30"/>
    <mergeCell ref="AJ15:BD30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O18"/>
    <mergeCell ref="P17:P18"/>
    <mergeCell ref="Q17:R18"/>
    <mergeCell ref="S17:S18"/>
    <mergeCell ref="T17:U18"/>
    <mergeCell ref="V17:W18"/>
    <mergeCell ref="X17:X18"/>
    <mergeCell ref="Y17:Z18"/>
    <mergeCell ref="AA17:AB18"/>
    <mergeCell ref="AC17:AC18"/>
    <mergeCell ref="AD17:AE18"/>
    <mergeCell ref="AF17:AH18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O20"/>
    <mergeCell ref="P19:P20"/>
    <mergeCell ref="Q19:R20"/>
    <mergeCell ref="S19:S20"/>
    <mergeCell ref="T19:U20"/>
    <mergeCell ref="V19:W20"/>
    <mergeCell ref="X19:X20"/>
    <mergeCell ref="Y19:Z20"/>
    <mergeCell ref="AA19:AB20"/>
    <mergeCell ref="AC19:AC20"/>
    <mergeCell ref="AD19:AE20"/>
    <mergeCell ref="AF19:AH20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R22"/>
    <mergeCell ref="S21:S22"/>
    <mergeCell ref="T21:U22"/>
    <mergeCell ref="V21:W22"/>
    <mergeCell ref="X21:X22"/>
    <mergeCell ref="Y21:Z22"/>
    <mergeCell ref="AA21:AB22"/>
    <mergeCell ref="AC21:AC22"/>
    <mergeCell ref="AD21:AE22"/>
    <mergeCell ref="AF21:AH22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O24"/>
    <mergeCell ref="P23:P24"/>
    <mergeCell ref="Q23:R24"/>
    <mergeCell ref="S23:S24"/>
    <mergeCell ref="T23:U24"/>
    <mergeCell ref="V23:W24"/>
    <mergeCell ref="X23:X24"/>
    <mergeCell ref="Y23:Z24"/>
    <mergeCell ref="AA23:AB24"/>
    <mergeCell ref="AC23:AC24"/>
    <mergeCell ref="AD23:AE24"/>
    <mergeCell ref="AF23:AH24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O26"/>
    <mergeCell ref="P25:P26"/>
    <mergeCell ref="Q25:R26"/>
    <mergeCell ref="S25:S26"/>
    <mergeCell ref="T25:U26"/>
    <mergeCell ref="V25:W26"/>
    <mergeCell ref="X25:X26"/>
    <mergeCell ref="Y25:Z26"/>
    <mergeCell ref="AA25:AB26"/>
    <mergeCell ref="AC25:AC26"/>
    <mergeCell ref="AD25:AE26"/>
    <mergeCell ref="AF25:AH26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O28"/>
    <mergeCell ref="P27:P28"/>
    <mergeCell ref="Q27:R28"/>
    <mergeCell ref="S27:S28"/>
    <mergeCell ref="T27:U28"/>
    <mergeCell ref="V27:W28"/>
    <mergeCell ref="X27:X28"/>
    <mergeCell ref="Y27:Z28"/>
    <mergeCell ref="AA27:AB28"/>
    <mergeCell ref="AC27:AC28"/>
    <mergeCell ref="AD27:AE28"/>
    <mergeCell ref="AF27:AH28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O30"/>
    <mergeCell ref="P29:P30"/>
    <mergeCell ref="Q29:R30"/>
    <mergeCell ref="S29:S30"/>
    <mergeCell ref="T29:U30"/>
    <mergeCell ref="V29:W30"/>
    <mergeCell ref="X29:X30"/>
    <mergeCell ref="Y29:Z30"/>
    <mergeCell ref="AA29:AB30"/>
    <mergeCell ref="AC29:AC30"/>
    <mergeCell ref="AD29:AE30"/>
    <mergeCell ref="AF29:AH30"/>
    <mergeCell ref="A31:B52"/>
    <mergeCell ref="C31:G32"/>
    <mergeCell ref="H31:N32"/>
    <mergeCell ref="O31:U32"/>
    <mergeCell ref="V31:AB32"/>
    <mergeCell ref="AC31:AH32"/>
    <mergeCell ref="AI31:AI42"/>
    <mergeCell ref="AJ31:BD42"/>
    <mergeCell ref="C33:G34"/>
    <mergeCell ref="H33:N34"/>
    <mergeCell ref="O33:U34"/>
    <mergeCell ref="V33:AB34"/>
    <mergeCell ref="AC33:AH34"/>
    <mergeCell ref="C35:G36"/>
    <mergeCell ref="H35:N36"/>
    <mergeCell ref="O35:U36"/>
    <mergeCell ref="V35:AB36"/>
    <mergeCell ref="AC35:AH36"/>
    <mergeCell ref="C37:G38"/>
    <mergeCell ref="H37:N38"/>
    <mergeCell ref="O37:U38"/>
    <mergeCell ref="V37:AB38"/>
    <mergeCell ref="AC37:AH38"/>
    <mergeCell ref="C39:G40"/>
    <mergeCell ref="H39:N40"/>
    <mergeCell ref="O39:U40"/>
    <mergeCell ref="V39:AB40"/>
    <mergeCell ref="AC39:AH40"/>
    <mergeCell ref="C41:G42"/>
    <mergeCell ref="H41:N42"/>
    <mergeCell ref="O41:U42"/>
    <mergeCell ref="V41:AB42"/>
    <mergeCell ref="AC41:AH42"/>
    <mergeCell ref="C43:G44"/>
    <mergeCell ref="H43:H44"/>
    <mergeCell ref="I43:J44"/>
    <mergeCell ref="K43:K44"/>
    <mergeCell ref="L43:L44"/>
    <mergeCell ref="M43:N44"/>
    <mergeCell ref="O43:Q44"/>
    <mergeCell ref="R43:X44"/>
    <mergeCell ref="Y43:Y44"/>
    <mergeCell ref="AI43:AI44"/>
    <mergeCell ref="AJ43:BD44"/>
    <mergeCell ref="C45:G46"/>
    <mergeCell ref="H45:H46"/>
    <mergeCell ref="I45:J46"/>
    <mergeCell ref="K45:K46"/>
    <mergeCell ref="L45:L46"/>
    <mergeCell ref="M45:N46"/>
    <mergeCell ref="O45:Q46"/>
    <mergeCell ref="R45:X46"/>
    <mergeCell ref="Y45:AA46"/>
    <mergeCell ref="AB45:AH46"/>
    <mergeCell ref="AI45:AI46"/>
    <mergeCell ref="AJ45:BD46"/>
    <mergeCell ref="C47:G48"/>
    <mergeCell ref="H47:H48"/>
    <mergeCell ref="I47:J48"/>
    <mergeCell ref="K47:K48"/>
    <mergeCell ref="L47:L48"/>
    <mergeCell ref="M47:N48"/>
    <mergeCell ref="O47:Q48"/>
    <mergeCell ref="R47:X48"/>
    <mergeCell ref="Y47:AA48"/>
    <mergeCell ref="AB47:AH48"/>
    <mergeCell ref="AI47:AI48"/>
    <mergeCell ref="AJ47:BD48"/>
    <mergeCell ref="C49:G52"/>
    <mergeCell ref="H49:H50"/>
    <mergeCell ref="I49:J50"/>
    <mergeCell ref="K49:K50"/>
    <mergeCell ref="L49:L50"/>
    <mergeCell ref="M49:N50"/>
    <mergeCell ref="O49:Q50"/>
    <mergeCell ref="R49:X50"/>
    <mergeCell ref="Y49:AA50"/>
    <mergeCell ref="AB49:AH50"/>
    <mergeCell ref="AI49:AI52"/>
    <mergeCell ref="AJ49:BD52"/>
    <mergeCell ref="H51:K52"/>
    <mergeCell ref="L51:M52"/>
    <mergeCell ref="N51:N52"/>
    <mergeCell ref="O51:Q52"/>
    <mergeCell ref="R51:AH52"/>
    <mergeCell ref="A53:B72"/>
    <mergeCell ref="C53:G54"/>
    <mergeCell ref="H53:H54"/>
    <mergeCell ref="I53:S54"/>
    <mergeCell ref="T53:T54"/>
    <mergeCell ref="U53:W54"/>
    <mergeCell ref="X53:X54"/>
    <mergeCell ref="Y53:AA54"/>
    <mergeCell ref="AB53:AG54"/>
    <mergeCell ref="AH53:AH54"/>
    <mergeCell ref="AI53:AI54"/>
    <mergeCell ref="AJ53:BD54"/>
    <mergeCell ref="C55:G56"/>
    <mergeCell ref="H55:H56"/>
    <mergeCell ref="I55:J56"/>
    <mergeCell ref="K55:K56"/>
    <mergeCell ref="L55:L56"/>
    <mergeCell ref="M55:N56"/>
    <mergeCell ref="O55:Q56"/>
    <mergeCell ref="R55:AH56"/>
    <mergeCell ref="AI55:AI56"/>
    <mergeCell ref="AJ55:BD56"/>
    <mergeCell ref="C57:G58"/>
    <mergeCell ref="H57:M58"/>
    <mergeCell ref="N57:N58"/>
    <mergeCell ref="O57:AH58"/>
    <mergeCell ref="AI57:AI58"/>
    <mergeCell ref="AJ57:BD58"/>
    <mergeCell ref="C59:G60"/>
    <mergeCell ref="H59:H60"/>
    <mergeCell ref="I59:J60"/>
    <mergeCell ref="K59:K60"/>
    <mergeCell ref="L59:L60"/>
    <mergeCell ref="M59:N60"/>
    <mergeCell ref="O59:Q60"/>
    <mergeCell ref="R59:U60"/>
    <mergeCell ref="V59:V60"/>
    <mergeCell ref="W59:AH60"/>
    <mergeCell ref="AI59:AI60"/>
    <mergeCell ref="AJ59:BD60"/>
    <mergeCell ref="C61:G62"/>
    <mergeCell ref="H61:N62"/>
    <mergeCell ref="O61:AH62"/>
    <mergeCell ref="AI61:AI62"/>
    <mergeCell ref="AJ61:BD62"/>
    <mergeCell ref="C63:G64"/>
    <mergeCell ref="H63:H64"/>
    <mergeCell ref="I63:J64"/>
    <mergeCell ref="K63:K64"/>
    <mergeCell ref="L63:L64"/>
    <mergeCell ref="M63:N64"/>
    <mergeCell ref="O63:AH64"/>
    <mergeCell ref="AI63:AI64"/>
    <mergeCell ref="AJ63:BD64"/>
    <mergeCell ref="C65:G72"/>
    <mergeCell ref="H65:H66"/>
    <mergeCell ref="I65:N66"/>
    <mergeCell ref="O65:Q66"/>
    <mergeCell ref="R65:U66"/>
    <mergeCell ref="V65:V66"/>
    <mergeCell ref="W65:X66"/>
    <mergeCell ref="Y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72"/>
    <mergeCell ref="AJ65:BD72"/>
    <mergeCell ref="H67:H68"/>
    <mergeCell ref="I67:N68"/>
    <mergeCell ref="O67:Q68"/>
    <mergeCell ref="R67:V68"/>
    <mergeCell ref="W67:X68"/>
    <mergeCell ref="Y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H69:H70"/>
    <mergeCell ref="I69:N70"/>
    <mergeCell ref="O69:Q70"/>
    <mergeCell ref="R69:U70"/>
    <mergeCell ref="V69:V70"/>
    <mergeCell ref="W69:X70"/>
    <mergeCell ref="Y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H71:H72"/>
    <mergeCell ref="I71:N72"/>
    <mergeCell ref="O71:Q72"/>
    <mergeCell ref="R71:U72"/>
    <mergeCell ref="V71:V72"/>
    <mergeCell ref="W71:X72"/>
    <mergeCell ref="Y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73:B80"/>
    <mergeCell ref="C73:G80"/>
    <mergeCell ref="H73:H74"/>
    <mergeCell ref="I73:L74"/>
    <mergeCell ref="M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Y74"/>
    <mergeCell ref="Z73:Z74"/>
    <mergeCell ref="AA73:AB74"/>
    <mergeCell ref="AI73:AI80"/>
    <mergeCell ref="AJ73:BD80"/>
    <mergeCell ref="H75:H76"/>
    <mergeCell ref="I75:L76"/>
    <mergeCell ref="M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Y76"/>
    <mergeCell ref="Z75:Z76"/>
    <mergeCell ref="AA75:AB76"/>
    <mergeCell ref="H77:H78"/>
    <mergeCell ref="I77:L78"/>
    <mergeCell ref="M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Y78"/>
    <mergeCell ref="Z77:Z78"/>
    <mergeCell ref="AA77:AB78"/>
    <mergeCell ref="H79:H80"/>
    <mergeCell ref="I79:L80"/>
    <mergeCell ref="M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Y80"/>
    <mergeCell ref="Z79:Z80"/>
    <mergeCell ref="AA79:AB80"/>
    <mergeCell ref="A81:B86"/>
    <mergeCell ref="C81:AH86"/>
    <mergeCell ref="AI81:AI86"/>
    <mergeCell ref="AJ81:BD86"/>
  </mergeCells>
  <dataValidations count="7">
    <dataValidation allowBlank="true" errorStyle="stop" operator="between" showDropDown="false" showErrorMessage="true" showInputMessage="false" sqref="V17:W30 Y17:AB30 AD17:AE30" type="list">
      <formula1>$BI$2:$BI$51</formula1>
      <formula2>0</formula2>
    </dataValidation>
    <dataValidation allowBlank="true" errorStyle="stop" operator="between" showDropDown="false" showErrorMessage="true" showInputMessage="false" sqref="AC77:AC80" type="list">
      <formula1>#REF!</formula1>
      <formula2>0</formula2>
    </dataValidation>
    <dataValidation allowBlank="true" errorStyle="stop" operator="between" showDropDown="false" showErrorMessage="true" showInputMessage="false" sqref="F17:F30" type="list">
      <formula1>$BG$2:$BG$15</formula1>
      <formula2>0</formula2>
    </dataValidation>
    <dataValidation allowBlank="true" errorStyle="stop" operator="between" showDropDown="false" showErrorMessage="true" showInputMessage="false" sqref="H17:H30 AD65:AD72 R73:R80" type="list">
      <formula1>$BH$2:$BH$34</formula1>
      <formula2>0</formula2>
    </dataValidation>
    <dataValidation allowBlank="true" errorStyle="stop" operator="between" showDropDown="false" showErrorMessage="true" showInputMessage="false" sqref="C17:D30 Y65:Z72 M73:N80" type="list">
      <formula1>$BF$2:$BF$15</formula1>
      <formula2>0</formula2>
    </dataValidation>
    <dataValidation allowBlank="true" errorStyle="stop" operator="between" showDropDown="false" showErrorMessage="true" showInputMessage="false" sqref="M17:M30 P17:P30 S17:S30 H43:H50 L43:L50 H53:H56 T53:T54 X53:X54 L55:L56 H59:H60 L59:L60 H63:H80 L63:L64 W73:W80 Z73:Z80" type="list">
      <formula1>$BJ$2:$BJ$4</formula1>
      <formula2>0</formula2>
    </dataValidation>
    <dataValidation allowBlank="true" errorStyle="stop" operator="between" showDropDown="false" showErrorMessage="true" showInputMessage="false" sqref="AB65:AB72 P73:P80" type="list">
      <formula1>$BG$2:$BG$16</formula1>
      <formula2>0</formula2>
    </dataValidation>
  </dataValidation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2.66"/>
    <col collapsed="false" customWidth="true" hidden="false" outlineLevel="0" max="37" min="6" style="1" width="2.66"/>
    <col collapsed="false" customWidth="true" hidden="false" outlineLevel="0" max="61" min="38" style="3" width="2.66"/>
    <col collapsed="false" customWidth="true" hidden="true" outlineLevel="0" max="64" min="62" style="4" width="5.49"/>
    <col collapsed="false" customWidth="true" hidden="true" outlineLevel="0" max="65" min="65" style="4" width="5.99"/>
    <col collapsed="false" customWidth="true" hidden="true" outlineLevel="0" max="66" min="66" style="3" width="4.49"/>
    <col collapsed="false" customWidth="true" hidden="true" outlineLevel="0" max="67" min="67" style="3" width="2.66"/>
    <col collapsed="false" customWidth="true" hidden="false" outlineLevel="0" max="108" min="68" style="1" width="2.66"/>
    <col collapsed="false" customWidth="false" hidden="false" outlineLevel="0" max="257" min="109" style="1" width="8.99"/>
  </cols>
  <sheetData>
    <row r="1" customFormat="false" ht="1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BJ1" s="6" t="s">
        <v>1</v>
      </c>
      <c r="BK1" s="6" t="s">
        <v>2</v>
      </c>
      <c r="BL1" s="6" t="s">
        <v>3</v>
      </c>
      <c r="BM1" s="7" t="s">
        <v>4</v>
      </c>
      <c r="BN1" s="6" t="s">
        <v>5</v>
      </c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BJ2" s="8" t="s">
        <v>6</v>
      </c>
      <c r="BK2" s="9" t="s">
        <v>6</v>
      </c>
      <c r="BL2" s="9" t="s">
        <v>6</v>
      </c>
      <c r="BM2" s="8" t="s">
        <v>6</v>
      </c>
      <c r="BN2" s="4" t="s">
        <v>6</v>
      </c>
    </row>
    <row r="3" customFormat="false" ht="1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BM3" s="10" t="s">
        <v>7</v>
      </c>
      <c r="BN3" s="4"/>
    </row>
    <row r="4" customFormat="false" ht="1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BJ4" s="4" t="n">
        <v>2019</v>
      </c>
      <c r="BK4" s="4" t="n">
        <v>1</v>
      </c>
      <c r="BL4" s="4" t="n">
        <v>1</v>
      </c>
      <c r="BM4" s="12" t="n">
        <v>0.291666666666667</v>
      </c>
      <c r="BN4" s="4" t="s">
        <v>8</v>
      </c>
    </row>
    <row r="5" s="22" customFormat="true" ht="1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344" t="s">
        <v>9</v>
      </c>
      <c r="Z5" s="344"/>
      <c r="AA5" s="344"/>
      <c r="AB5" s="15" t="s">
        <v>10</v>
      </c>
      <c r="AC5" s="15"/>
      <c r="AD5" s="345" t="n">
        <v>2020</v>
      </c>
      <c r="AE5" s="345"/>
      <c r="AF5" s="346" t="s">
        <v>11</v>
      </c>
      <c r="AG5" s="347" t="n">
        <v>10</v>
      </c>
      <c r="AH5" s="346" t="s">
        <v>2</v>
      </c>
      <c r="AI5" s="347" t="n">
        <v>1</v>
      </c>
      <c r="AJ5" s="346" t="s">
        <v>3</v>
      </c>
      <c r="AK5" s="18" t="s">
        <v>12</v>
      </c>
      <c r="AL5" s="19" t="s">
        <v>13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20"/>
      <c r="BI5" s="20"/>
      <c r="BJ5" s="4" t="n">
        <v>2020</v>
      </c>
      <c r="BK5" s="4" t="n">
        <v>2</v>
      </c>
      <c r="BL5" s="4" t="n">
        <v>2</v>
      </c>
      <c r="BM5" s="12" t="n">
        <v>0.3125</v>
      </c>
      <c r="BN5" s="21"/>
      <c r="BO5" s="21"/>
      <c r="BP5" s="1"/>
      <c r="BQ5" s="1"/>
      <c r="BR5" s="1"/>
      <c r="BS5" s="1"/>
      <c r="BT5" s="1"/>
      <c r="BU5" s="1"/>
      <c r="BV5" s="1"/>
      <c r="BW5" s="1"/>
    </row>
    <row r="6" s="22" customFormat="true" ht="10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344"/>
      <c r="Z6" s="344"/>
      <c r="AA6" s="344"/>
      <c r="AB6" s="15"/>
      <c r="AC6" s="15"/>
      <c r="AD6" s="345"/>
      <c r="AE6" s="345"/>
      <c r="AF6" s="346"/>
      <c r="AG6" s="347"/>
      <c r="AH6" s="346"/>
      <c r="AI6" s="347"/>
      <c r="AJ6" s="346"/>
      <c r="AK6" s="18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0"/>
      <c r="BI6" s="20"/>
      <c r="BJ6" s="4" t="n">
        <v>2021</v>
      </c>
      <c r="BK6" s="4" t="n">
        <v>3</v>
      </c>
      <c r="BL6" s="4" t="n">
        <v>3</v>
      </c>
      <c r="BM6" s="12" t="n">
        <v>0.333333333333333</v>
      </c>
      <c r="BN6" s="21"/>
      <c r="BO6" s="21"/>
      <c r="BP6" s="1"/>
      <c r="BQ6" s="1"/>
      <c r="BR6" s="1"/>
      <c r="BS6" s="1"/>
      <c r="BT6" s="1"/>
      <c r="BU6" s="1"/>
      <c r="BV6" s="1"/>
      <c r="BW6" s="1"/>
    </row>
    <row r="7" s="22" customFormat="true" ht="10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4" t="n">
        <v>2022</v>
      </c>
      <c r="BK7" s="4" t="n">
        <v>4</v>
      </c>
      <c r="BL7" s="4" t="n">
        <v>4</v>
      </c>
      <c r="BM7" s="12" t="n">
        <v>0.354166666666667</v>
      </c>
      <c r="BN7" s="21"/>
      <c r="BO7" s="21"/>
      <c r="BP7" s="1"/>
      <c r="BQ7" s="1"/>
      <c r="BR7" s="1"/>
      <c r="BS7" s="1"/>
      <c r="BT7" s="1"/>
      <c r="BU7" s="1"/>
      <c r="BV7" s="1"/>
      <c r="BW7" s="1"/>
    </row>
    <row r="8" s="22" customFormat="true" ht="10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4" t="n">
        <v>2023</v>
      </c>
      <c r="BK8" s="4" t="n">
        <v>5</v>
      </c>
      <c r="BL8" s="4" t="n">
        <v>5</v>
      </c>
      <c r="BM8" s="12" t="n">
        <v>0.375</v>
      </c>
      <c r="BO8" s="21"/>
      <c r="BP8" s="1"/>
      <c r="BQ8" s="1"/>
      <c r="BR8" s="1"/>
      <c r="BS8" s="1"/>
      <c r="BT8" s="1"/>
      <c r="BU8" s="1"/>
      <c r="BV8" s="1"/>
      <c r="BW8" s="1"/>
    </row>
    <row r="9" s="22" customFormat="true" ht="10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4" t="n">
        <v>2024</v>
      </c>
      <c r="BK9" s="4" t="n">
        <v>6</v>
      </c>
      <c r="BL9" s="4" t="n">
        <v>6</v>
      </c>
      <c r="BM9" s="12" t="n">
        <v>0.395833333333333</v>
      </c>
      <c r="BO9" s="21"/>
      <c r="BP9" s="1"/>
      <c r="BQ9" s="1"/>
      <c r="BR9" s="26"/>
      <c r="BS9" s="26"/>
      <c r="BT9" s="26"/>
      <c r="BU9" s="26"/>
      <c r="BV9" s="26"/>
      <c r="BW9" s="26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</row>
    <row r="10" s="22" customFormat="true" ht="10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4" t="n">
        <v>2025</v>
      </c>
      <c r="BK10" s="4" t="n">
        <v>7</v>
      </c>
      <c r="BL10" s="4" t="n">
        <v>7</v>
      </c>
      <c r="BM10" s="12" t="n">
        <v>0.416666666666667</v>
      </c>
      <c r="BO10" s="21"/>
      <c r="BP10" s="1"/>
      <c r="BQ10" s="1"/>
      <c r="BR10" s="26"/>
      <c r="BS10" s="26"/>
      <c r="BT10" s="26"/>
      <c r="BU10" s="26"/>
      <c r="BV10" s="26"/>
      <c r="BW10" s="26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</row>
    <row r="11" s="22" customFormat="true" ht="1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4" t="n">
        <v>2026</v>
      </c>
      <c r="BK11" s="4" t="n">
        <v>8</v>
      </c>
      <c r="BL11" s="4" t="n">
        <v>8</v>
      </c>
      <c r="BM11" s="12" t="n">
        <v>0.4375</v>
      </c>
      <c r="BN11" s="21"/>
      <c r="BO11" s="21"/>
      <c r="BP11" s="1"/>
      <c r="BQ11" s="1"/>
      <c r="BR11" s="26"/>
      <c r="BS11" s="26"/>
      <c r="BT11" s="26"/>
      <c r="BU11" s="26"/>
      <c r="BV11" s="26"/>
      <c r="BW11" s="26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</row>
    <row r="12" s="22" customFormat="true" ht="10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5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4" t="n">
        <v>2027</v>
      </c>
      <c r="BK12" s="4" t="n">
        <v>9</v>
      </c>
      <c r="BL12" s="4" t="n">
        <v>9</v>
      </c>
      <c r="BM12" s="12" t="n">
        <v>0.458333333333334</v>
      </c>
      <c r="BN12" s="21"/>
      <c r="BO12" s="21"/>
      <c r="BP12" s="1"/>
      <c r="BQ12" s="1"/>
      <c r="BR12" s="26"/>
      <c r="BS12" s="26"/>
      <c r="BT12" s="28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2" customFormat="true" ht="12" hidden="false" customHeight="true" outlineLevel="0" collapsed="false">
      <c r="A13" s="348" t="s">
        <v>16</v>
      </c>
      <c r="B13" s="348"/>
      <c r="C13" s="31" t="s">
        <v>17</v>
      </c>
      <c r="D13" s="31"/>
      <c r="E13" s="31"/>
      <c r="F13" s="31"/>
      <c r="G13" s="32"/>
      <c r="H13" s="33" t="s">
        <v>18</v>
      </c>
      <c r="I13" s="33"/>
      <c r="J13" s="33"/>
      <c r="K13" s="33"/>
      <c r="L13" s="34"/>
      <c r="M13" s="35" t="s">
        <v>19</v>
      </c>
      <c r="N13" s="349" t="s">
        <v>174</v>
      </c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7" t="s">
        <v>12</v>
      </c>
      <c r="AL13" s="38" t="s">
        <v>2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4" t="n">
        <v>2028</v>
      </c>
      <c r="BK13" s="4" t="n">
        <v>10</v>
      </c>
      <c r="BL13" s="4" t="n">
        <v>10</v>
      </c>
      <c r="BM13" s="12" t="n">
        <v>0.479166666666667</v>
      </c>
      <c r="BN13" s="21"/>
      <c r="BO13" s="21"/>
      <c r="BP13" s="1"/>
      <c r="BQ13" s="1"/>
      <c r="BR13" s="26"/>
      <c r="BS13" s="26"/>
      <c r="BT13" s="28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s="22" customFormat="true" ht="12" hidden="false" customHeight="true" outlineLevel="0" collapsed="false">
      <c r="A14" s="348"/>
      <c r="B14" s="348"/>
      <c r="C14" s="31"/>
      <c r="D14" s="31"/>
      <c r="E14" s="31"/>
      <c r="F14" s="31"/>
      <c r="G14" s="40"/>
      <c r="H14" s="33"/>
      <c r="I14" s="33"/>
      <c r="J14" s="33"/>
      <c r="K14" s="33"/>
      <c r="L14" s="41"/>
      <c r="M14" s="35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  <c r="AJ14" s="349"/>
      <c r="AK14" s="37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4" t="n">
        <v>2029</v>
      </c>
      <c r="BK14" s="4" t="n">
        <v>11</v>
      </c>
      <c r="BL14" s="4" t="n">
        <v>11</v>
      </c>
      <c r="BM14" s="12" t="n">
        <v>0.5</v>
      </c>
      <c r="BN14" s="21"/>
      <c r="BO14" s="21"/>
      <c r="BP14" s="1"/>
      <c r="BQ14" s="1"/>
      <c r="BR14" s="26"/>
      <c r="BS14" s="26"/>
      <c r="BT14" s="42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s="22" customFormat="true" ht="12" hidden="false" customHeight="true" outlineLevel="0" collapsed="false">
      <c r="A15" s="348"/>
      <c r="B15" s="348"/>
      <c r="C15" s="31"/>
      <c r="D15" s="31"/>
      <c r="E15" s="31"/>
      <c r="F15" s="31"/>
      <c r="G15" s="40"/>
      <c r="H15" s="33"/>
      <c r="I15" s="33"/>
      <c r="J15" s="33"/>
      <c r="K15" s="33"/>
      <c r="L15" s="41"/>
      <c r="M15" s="350" t="s">
        <v>175</v>
      </c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7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9"/>
      <c r="BI15" s="39"/>
      <c r="BJ15" s="4" t="n">
        <v>2030</v>
      </c>
      <c r="BK15" s="4" t="n">
        <v>12</v>
      </c>
      <c r="BL15" s="4" t="n">
        <v>12</v>
      </c>
      <c r="BM15" s="12" t="n">
        <v>0.520833333333334</v>
      </c>
      <c r="BN15" s="21"/>
      <c r="BO15" s="21"/>
      <c r="BP15" s="1"/>
      <c r="BQ15" s="1"/>
      <c r="BR15" s="26"/>
      <c r="BS15" s="26"/>
      <c r="BT15" s="44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s="22" customFormat="true" ht="12" hidden="false" customHeight="true" outlineLevel="0" collapsed="false">
      <c r="A16" s="348"/>
      <c r="B16" s="348"/>
      <c r="C16" s="31"/>
      <c r="D16" s="31"/>
      <c r="E16" s="31"/>
      <c r="F16" s="31"/>
      <c r="G16" s="45"/>
      <c r="H16" s="33"/>
      <c r="I16" s="33"/>
      <c r="J16" s="33"/>
      <c r="K16" s="33"/>
      <c r="L16" s="46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7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9"/>
      <c r="BI16" s="39"/>
      <c r="BJ16" s="4"/>
      <c r="BK16" s="4"/>
      <c r="BL16" s="4" t="n">
        <v>13</v>
      </c>
      <c r="BM16" s="12" t="n">
        <v>0.541666666666667</v>
      </c>
      <c r="BN16" s="21"/>
      <c r="BO16" s="21"/>
      <c r="BP16" s="1"/>
      <c r="BQ16" s="1"/>
      <c r="BR16" s="26"/>
      <c r="BS16" s="26"/>
      <c r="BT16" s="44"/>
      <c r="BU16" s="44"/>
      <c r="BV16" s="44"/>
      <c r="BW16" s="44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</row>
    <row r="17" s="22" customFormat="true" ht="12" hidden="false" customHeight="true" outlineLevel="0" collapsed="false">
      <c r="A17" s="348"/>
      <c r="B17" s="348"/>
      <c r="C17" s="31"/>
      <c r="D17" s="31"/>
      <c r="E17" s="31"/>
      <c r="F17" s="31"/>
      <c r="G17" s="40"/>
      <c r="H17" s="48" t="s">
        <v>21</v>
      </c>
      <c r="I17" s="48"/>
      <c r="J17" s="48"/>
      <c r="K17" s="48"/>
      <c r="L17" s="41"/>
      <c r="M17" s="351" t="s">
        <v>176</v>
      </c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7" t="s">
        <v>12</v>
      </c>
      <c r="AL17" s="50" t="s">
        <v>22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39"/>
      <c r="BI17" s="39"/>
      <c r="BJ17" s="4"/>
      <c r="BK17" s="4"/>
      <c r="BL17" s="4" t="n">
        <v>14</v>
      </c>
      <c r="BM17" s="12" t="n">
        <v>0.5625</v>
      </c>
      <c r="BN17" s="21"/>
      <c r="BO17" s="21"/>
      <c r="BP17" s="1"/>
      <c r="BQ17" s="1"/>
      <c r="BR17" s="26"/>
      <c r="BS17" s="26"/>
      <c r="BT17" s="26"/>
      <c r="BU17" s="26"/>
      <c r="BV17" s="26"/>
      <c r="BW17" s="26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s="22" customFormat="true" ht="12" hidden="false" customHeight="true" outlineLevel="0" collapsed="false">
      <c r="A18" s="348"/>
      <c r="B18" s="348"/>
      <c r="C18" s="31"/>
      <c r="D18" s="31"/>
      <c r="E18" s="31"/>
      <c r="F18" s="31"/>
      <c r="G18" s="45"/>
      <c r="H18" s="48"/>
      <c r="I18" s="48"/>
      <c r="J18" s="48"/>
      <c r="K18" s="48"/>
      <c r="L18" s="46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7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39"/>
      <c r="BI18" s="39"/>
      <c r="BJ18" s="4"/>
      <c r="BK18" s="4"/>
      <c r="BL18" s="4" t="n">
        <v>15</v>
      </c>
      <c r="BM18" s="12" t="n">
        <v>0.583333333333333</v>
      </c>
      <c r="BN18" s="21"/>
      <c r="BO18" s="21"/>
      <c r="BP18" s="1"/>
      <c r="BQ18" s="1"/>
      <c r="BR18" s="1"/>
      <c r="BS18" s="1"/>
      <c r="BT18" s="1"/>
      <c r="BU18" s="1"/>
      <c r="BV18" s="1"/>
      <c r="BW18" s="1"/>
    </row>
    <row r="19" s="22" customFormat="true" ht="12" hidden="false" customHeight="true" outlineLevel="0" collapsed="false">
      <c r="A19" s="348"/>
      <c r="B19" s="348"/>
      <c r="C19" s="31"/>
      <c r="D19" s="31"/>
      <c r="E19" s="31"/>
      <c r="F19" s="31"/>
      <c r="G19" s="51"/>
      <c r="H19" s="52" t="s">
        <v>23</v>
      </c>
      <c r="I19" s="52"/>
      <c r="J19" s="52"/>
      <c r="K19" s="52"/>
      <c r="L19" s="53"/>
      <c r="M19" s="352" t="s">
        <v>177</v>
      </c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7" t="s">
        <v>12</v>
      </c>
      <c r="AL19" s="55" t="s">
        <v>24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39"/>
      <c r="BI19" s="39"/>
      <c r="BJ19" s="4"/>
      <c r="BK19" s="4"/>
      <c r="BL19" s="4" t="n">
        <v>16</v>
      </c>
      <c r="BM19" s="12" t="n">
        <v>0.604166666666667</v>
      </c>
      <c r="BN19" s="21"/>
      <c r="BO19" s="21"/>
      <c r="BP19" s="1"/>
      <c r="BQ19" s="1"/>
      <c r="BR19" s="1"/>
      <c r="BS19" s="1"/>
      <c r="BT19" s="1"/>
      <c r="BU19" s="1"/>
      <c r="BV19" s="1"/>
      <c r="BW19" s="1"/>
    </row>
    <row r="20" s="22" customFormat="true" ht="12" hidden="false" customHeight="true" outlineLevel="0" collapsed="false">
      <c r="A20" s="348"/>
      <c r="B20" s="348"/>
      <c r="C20" s="31"/>
      <c r="D20" s="31"/>
      <c r="E20" s="31"/>
      <c r="F20" s="31"/>
      <c r="G20" s="56"/>
      <c r="H20" s="52"/>
      <c r="I20" s="52"/>
      <c r="J20" s="52"/>
      <c r="K20" s="52"/>
      <c r="L20" s="57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7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39"/>
      <c r="BI20" s="39"/>
      <c r="BJ20" s="4"/>
      <c r="BK20" s="4"/>
      <c r="BL20" s="4" t="n">
        <v>17</v>
      </c>
      <c r="BM20" s="12" t="n">
        <v>0.625</v>
      </c>
      <c r="BN20" s="21"/>
      <c r="BO20" s="21"/>
      <c r="BP20" s="1"/>
      <c r="BQ20" s="1"/>
      <c r="BR20" s="1"/>
      <c r="BS20" s="1"/>
      <c r="BT20" s="1"/>
      <c r="BU20" s="1"/>
      <c r="BV20" s="1"/>
      <c r="BW20" s="1"/>
    </row>
    <row r="21" s="22" customFormat="true" ht="12" hidden="false" customHeight="true" outlineLevel="0" collapsed="false">
      <c r="A21" s="348"/>
      <c r="B21" s="348"/>
      <c r="C21" s="58" t="s">
        <v>25</v>
      </c>
      <c r="D21" s="58"/>
      <c r="E21" s="58"/>
      <c r="F21" s="58"/>
      <c r="G21" s="59"/>
      <c r="H21" s="60" t="s">
        <v>26</v>
      </c>
      <c r="I21" s="60"/>
      <c r="J21" s="60"/>
      <c r="K21" s="60"/>
      <c r="L21" s="61"/>
      <c r="M21" s="353" t="s">
        <v>178</v>
      </c>
      <c r="N21" s="353"/>
      <c r="O21" s="353"/>
      <c r="P21" s="353"/>
      <c r="Q21" s="353"/>
      <c r="R21" s="353"/>
      <c r="S21" s="353"/>
      <c r="T21" s="353"/>
      <c r="U21" s="353"/>
      <c r="V21" s="63"/>
      <c r="W21" s="64" t="s">
        <v>27</v>
      </c>
      <c r="X21" s="64"/>
      <c r="Y21" s="64"/>
      <c r="Z21" s="64"/>
      <c r="AA21" s="65"/>
      <c r="AB21" s="354" t="s">
        <v>179</v>
      </c>
      <c r="AC21" s="354"/>
      <c r="AD21" s="354"/>
      <c r="AE21" s="354"/>
      <c r="AF21" s="354"/>
      <c r="AG21" s="354"/>
      <c r="AH21" s="354"/>
      <c r="AI21" s="354"/>
      <c r="AJ21" s="354"/>
      <c r="AK21" s="37" t="s">
        <v>12</v>
      </c>
      <c r="AL21" s="67" t="s">
        <v>28</v>
      </c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39"/>
      <c r="BI21" s="39"/>
      <c r="BJ21" s="4"/>
      <c r="BK21" s="4"/>
      <c r="BL21" s="4" t="n">
        <v>18</v>
      </c>
      <c r="BM21" s="12" t="n">
        <v>0.645833333333335</v>
      </c>
      <c r="BN21" s="21"/>
      <c r="BO21" s="21"/>
      <c r="BP21" s="1"/>
      <c r="BQ21" s="1"/>
      <c r="BR21" s="1"/>
      <c r="BS21" s="1"/>
      <c r="BT21" s="1"/>
      <c r="BU21" s="1"/>
      <c r="BV21" s="1"/>
      <c r="BW21" s="1"/>
    </row>
    <row r="22" s="22" customFormat="true" ht="12" hidden="false" customHeight="true" outlineLevel="0" collapsed="false">
      <c r="A22" s="348"/>
      <c r="B22" s="348"/>
      <c r="C22" s="58"/>
      <c r="D22" s="58"/>
      <c r="E22" s="58"/>
      <c r="F22" s="58"/>
      <c r="G22" s="40"/>
      <c r="H22" s="60"/>
      <c r="I22" s="60"/>
      <c r="J22" s="60"/>
      <c r="K22" s="60"/>
      <c r="L22" s="41"/>
      <c r="M22" s="353"/>
      <c r="N22" s="353"/>
      <c r="O22" s="353"/>
      <c r="P22" s="353"/>
      <c r="Q22" s="353"/>
      <c r="R22" s="353"/>
      <c r="S22" s="353"/>
      <c r="T22" s="353"/>
      <c r="U22" s="353"/>
      <c r="V22" s="68"/>
      <c r="W22" s="64"/>
      <c r="X22" s="64"/>
      <c r="Y22" s="64"/>
      <c r="Z22" s="64"/>
      <c r="AA22" s="69"/>
      <c r="AB22" s="354"/>
      <c r="AC22" s="354"/>
      <c r="AD22" s="354"/>
      <c r="AE22" s="354"/>
      <c r="AF22" s="354"/>
      <c r="AG22" s="354"/>
      <c r="AH22" s="354"/>
      <c r="AI22" s="354"/>
      <c r="AJ22" s="354"/>
      <c r="AK22" s="3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39"/>
      <c r="BI22" s="39"/>
      <c r="BJ22" s="4"/>
      <c r="BK22" s="4"/>
      <c r="BL22" s="4" t="n">
        <v>19</v>
      </c>
      <c r="BM22" s="12" t="n">
        <v>0.666666666666669</v>
      </c>
      <c r="BN22" s="21"/>
      <c r="BO22" s="21"/>
      <c r="BP22" s="1"/>
      <c r="BQ22" s="1"/>
      <c r="BR22" s="1"/>
      <c r="BS22" s="1"/>
      <c r="BT22" s="1"/>
      <c r="BU22" s="1"/>
      <c r="BV22" s="1"/>
      <c r="BW22" s="1"/>
    </row>
    <row r="23" s="22" customFormat="true" ht="12" hidden="false" customHeight="true" outlineLevel="0" collapsed="false">
      <c r="A23" s="348"/>
      <c r="B23" s="348"/>
      <c r="C23" s="58"/>
      <c r="D23" s="58"/>
      <c r="E23" s="58"/>
      <c r="F23" s="58"/>
      <c r="G23" s="51"/>
      <c r="H23" s="70" t="s">
        <v>29</v>
      </c>
      <c r="I23" s="70"/>
      <c r="J23" s="70"/>
      <c r="K23" s="70"/>
      <c r="L23" s="53"/>
      <c r="M23" s="355" t="s">
        <v>180</v>
      </c>
      <c r="N23" s="355"/>
      <c r="O23" s="355"/>
      <c r="P23" s="355"/>
      <c r="Q23" s="355"/>
      <c r="R23" s="355"/>
      <c r="S23" s="355"/>
      <c r="T23" s="355"/>
      <c r="U23" s="355"/>
      <c r="V23" s="72"/>
      <c r="W23" s="48" t="s">
        <v>30</v>
      </c>
      <c r="X23" s="48"/>
      <c r="Y23" s="48"/>
      <c r="Z23" s="48"/>
      <c r="AA23" s="73"/>
      <c r="AB23" s="356" t="s">
        <v>181</v>
      </c>
      <c r="AC23" s="356"/>
      <c r="AD23" s="356"/>
      <c r="AE23" s="356"/>
      <c r="AF23" s="356"/>
      <c r="AG23" s="356"/>
      <c r="AH23" s="356"/>
      <c r="AI23" s="356"/>
      <c r="AJ23" s="356"/>
      <c r="AK23" s="3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39"/>
      <c r="BI23" s="39"/>
      <c r="BJ23" s="4"/>
      <c r="BK23" s="4"/>
      <c r="BL23" s="4" t="n">
        <v>20</v>
      </c>
      <c r="BM23" s="12" t="n">
        <v>0.687500000000003</v>
      </c>
      <c r="BN23" s="21"/>
      <c r="BO23" s="21"/>
      <c r="BP23" s="1"/>
      <c r="BQ23" s="1"/>
      <c r="BR23" s="1"/>
      <c r="BS23" s="1"/>
      <c r="BT23" s="1"/>
      <c r="BU23" s="1"/>
      <c r="BV23" s="1"/>
      <c r="BW23" s="1"/>
    </row>
    <row r="24" s="22" customFormat="true" ht="12" hidden="false" customHeight="true" outlineLevel="0" collapsed="false">
      <c r="A24" s="348"/>
      <c r="B24" s="348"/>
      <c r="C24" s="58"/>
      <c r="D24" s="58"/>
      <c r="E24" s="58"/>
      <c r="F24" s="58"/>
      <c r="G24" s="45"/>
      <c r="H24" s="70"/>
      <c r="I24" s="70"/>
      <c r="J24" s="70"/>
      <c r="K24" s="70"/>
      <c r="L24" s="46"/>
      <c r="M24" s="355"/>
      <c r="N24" s="355"/>
      <c r="O24" s="355"/>
      <c r="P24" s="355"/>
      <c r="Q24" s="355"/>
      <c r="R24" s="355"/>
      <c r="S24" s="355"/>
      <c r="T24" s="355"/>
      <c r="U24" s="355"/>
      <c r="V24" s="75"/>
      <c r="W24" s="48"/>
      <c r="X24" s="48"/>
      <c r="Y24" s="48"/>
      <c r="Z24" s="48"/>
      <c r="AA24" s="76"/>
      <c r="AB24" s="356"/>
      <c r="AC24" s="356"/>
      <c r="AD24" s="356"/>
      <c r="AE24" s="356"/>
      <c r="AF24" s="356"/>
      <c r="AG24" s="356"/>
      <c r="AH24" s="356"/>
      <c r="AI24" s="356"/>
      <c r="AJ24" s="356"/>
      <c r="AK24" s="3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39"/>
      <c r="BI24" s="39"/>
      <c r="BJ24" s="4"/>
      <c r="BK24" s="4"/>
      <c r="BL24" s="4" t="n">
        <v>21</v>
      </c>
      <c r="BM24" s="12" t="n">
        <v>0.708333333333337</v>
      </c>
      <c r="BN24" s="21"/>
      <c r="BO24" s="21"/>
      <c r="BP24" s="1"/>
      <c r="BQ24" s="1"/>
      <c r="BR24" s="1"/>
      <c r="BW24" s="1"/>
    </row>
    <row r="25" s="22" customFormat="true" ht="12" hidden="false" customHeight="true" outlineLevel="0" collapsed="false">
      <c r="A25" s="348"/>
      <c r="B25" s="348"/>
      <c r="C25" s="58"/>
      <c r="D25" s="58"/>
      <c r="E25" s="58"/>
      <c r="F25" s="58"/>
      <c r="G25" s="40"/>
      <c r="H25" s="48" t="s">
        <v>31</v>
      </c>
      <c r="I25" s="48"/>
      <c r="J25" s="48"/>
      <c r="K25" s="48"/>
      <c r="L25" s="41"/>
      <c r="M25" s="357" t="s">
        <v>182</v>
      </c>
      <c r="N25" s="357"/>
      <c r="O25" s="357"/>
      <c r="P25" s="357"/>
      <c r="Q25" s="357"/>
      <c r="R25" s="357"/>
      <c r="S25" s="357"/>
      <c r="T25" s="357"/>
      <c r="U25" s="357"/>
      <c r="V25" s="78" t="s">
        <v>32</v>
      </c>
      <c r="W25" s="78"/>
      <c r="X25" s="78"/>
      <c r="Y25" s="78"/>
      <c r="Z25" s="78"/>
      <c r="AA25" s="78"/>
      <c r="AB25" s="358" t="s">
        <v>183</v>
      </c>
      <c r="AC25" s="358"/>
      <c r="AD25" s="358"/>
      <c r="AE25" s="358"/>
      <c r="AF25" s="358"/>
      <c r="AG25" s="358"/>
      <c r="AH25" s="358"/>
      <c r="AI25" s="358"/>
      <c r="AJ25" s="358"/>
      <c r="AK25" s="3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39"/>
      <c r="BI25" s="39"/>
      <c r="BJ25" s="4"/>
      <c r="BK25" s="4"/>
      <c r="BL25" s="4" t="n">
        <v>22</v>
      </c>
      <c r="BM25" s="12" t="n">
        <v>0.72916666666667</v>
      </c>
      <c r="BN25" s="21"/>
      <c r="BO25" s="21"/>
      <c r="BP25" s="1"/>
      <c r="BQ25" s="1"/>
      <c r="BR25" s="1"/>
      <c r="BW25" s="1"/>
    </row>
    <row r="26" s="22" customFormat="true" ht="12" hidden="false" customHeight="true" outlineLevel="0" collapsed="false">
      <c r="A26" s="348"/>
      <c r="B26" s="348"/>
      <c r="C26" s="58"/>
      <c r="D26" s="58"/>
      <c r="E26" s="58"/>
      <c r="F26" s="58"/>
      <c r="G26" s="80"/>
      <c r="H26" s="48"/>
      <c r="I26" s="48"/>
      <c r="J26" s="48"/>
      <c r="K26" s="48"/>
      <c r="L26" s="81"/>
      <c r="M26" s="357"/>
      <c r="N26" s="357"/>
      <c r="O26" s="357"/>
      <c r="P26" s="357"/>
      <c r="Q26" s="357"/>
      <c r="R26" s="357"/>
      <c r="S26" s="357"/>
      <c r="T26" s="357"/>
      <c r="U26" s="357"/>
      <c r="V26" s="78"/>
      <c r="W26" s="78"/>
      <c r="X26" s="78"/>
      <c r="Y26" s="78"/>
      <c r="Z26" s="78"/>
      <c r="AA26" s="78"/>
      <c r="AB26" s="358"/>
      <c r="AC26" s="358"/>
      <c r="AD26" s="358"/>
      <c r="AE26" s="358"/>
      <c r="AF26" s="358"/>
      <c r="AG26" s="358"/>
      <c r="AH26" s="358"/>
      <c r="AI26" s="358"/>
      <c r="AJ26" s="358"/>
      <c r="AK26" s="3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39"/>
      <c r="BI26" s="39"/>
      <c r="BJ26" s="4"/>
      <c r="BK26" s="4"/>
      <c r="BL26" s="4" t="n">
        <v>23</v>
      </c>
      <c r="BM26" s="12" t="n">
        <v>0.750000000000004</v>
      </c>
      <c r="BN26" s="21"/>
      <c r="BO26" s="21"/>
      <c r="BP26" s="1"/>
      <c r="BQ26" s="1"/>
      <c r="BR26" s="1"/>
      <c r="BS26" s="1"/>
      <c r="BT26" s="1"/>
      <c r="BU26" s="1"/>
      <c r="BV26" s="1"/>
      <c r="BW26" s="1"/>
    </row>
    <row r="27" s="22" customFormat="true" ht="12" hidden="false" customHeight="true" outlineLevel="0" collapsed="false">
      <c r="A27" s="359" t="s">
        <v>33</v>
      </c>
      <c r="B27" s="359"/>
      <c r="C27" s="83" t="s">
        <v>34</v>
      </c>
      <c r="D27" s="83"/>
      <c r="E27" s="83"/>
      <c r="F27" s="83"/>
      <c r="G27" s="360" t="s">
        <v>184</v>
      </c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7" t="s">
        <v>12</v>
      </c>
      <c r="AL27" s="85" t="s">
        <v>35</v>
      </c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20"/>
      <c r="BI27" s="20"/>
      <c r="BJ27" s="4"/>
      <c r="BK27" s="4"/>
      <c r="BL27" s="4" t="n">
        <v>24</v>
      </c>
      <c r="BM27" s="12" t="n">
        <v>0.770833333333338</v>
      </c>
      <c r="BN27" s="21"/>
    </row>
    <row r="28" s="87" customFormat="true" ht="12" hidden="false" customHeight="true" outlineLevel="0" collapsed="false">
      <c r="A28" s="359"/>
      <c r="B28" s="359"/>
      <c r="C28" s="83"/>
      <c r="D28" s="83"/>
      <c r="E28" s="83"/>
      <c r="F28" s="83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7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20"/>
      <c r="BI28" s="20"/>
      <c r="BJ28" s="4"/>
      <c r="BK28" s="4"/>
      <c r="BL28" s="4" t="n">
        <v>25</v>
      </c>
      <c r="BM28" s="12" t="n">
        <v>0.791666666666672</v>
      </c>
      <c r="BN28" s="86"/>
    </row>
    <row r="29" s="87" customFormat="true" ht="12" hidden="false" customHeight="true" outlineLevel="0" collapsed="false">
      <c r="A29" s="359"/>
      <c r="B29" s="359"/>
      <c r="C29" s="361" t="s">
        <v>36</v>
      </c>
      <c r="D29" s="361"/>
      <c r="E29" s="361"/>
      <c r="F29" s="361"/>
      <c r="G29" s="362" t="n">
        <v>2020</v>
      </c>
      <c r="H29" s="362"/>
      <c r="I29" s="363" t="s">
        <v>11</v>
      </c>
      <c r="J29" s="364" t="n">
        <v>11</v>
      </c>
      <c r="K29" s="363" t="s">
        <v>2</v>
      </c>
      <c r="L29" s="364" t="n">
        <v>27</v>
      </c>
      <c r="M29" s="363" t="s">
        <v>3</v>
      </c>
      <c r="N29" s="365" t="s">
        <v>37</v>
      </c>
      <c r="O29" s="366" t="n">
        <f aca="false">IF(AND(G29="▽",J29="▽",L29="▽"),"-",DATE(G29,J29,L29))</f>
        <v>44162</v>
      </c>
      <c r="P29" s="92" t="s">
        <v>38</v>
      </c>
      <c r="Q29" s="367" t="s">
        <v>39</v>
      </c>
      <c r="R29" s="362" t="n">
        <v>2020</v>
      </c>
      <c r="S29" s="362"/>
      <c r="T29" s="363" t="s">
        <v>11</v>
      </c>
      <c r="U29" s="364" t="n">
        <v>11</v>
      </c>
      <c r="V29" s="363" t="s">
        <v>2</v>
      </c>
      <c r="W29" s="364" t="n">
        <v>30</v>
      </c>
      <c r="X29" s="363" t="s">
        <v>3</v>
      </c>
      <c r="Y29" s="365" t="s">
        <v>37</v>
      </c>
      <c r="Z29" s="366" t="n">
        <f aca="false">IF(AND(R29="▽",U29="▽",W29="▽"),"-",DATE(R29,U29,W29))</f>
        <v>44165</v>
      </c>
      <c r="AA29" s="92" t="s">
        <v>38</v>
      </c>
      <c r="AB29" s="368"/>
      <c r="AC29" s="368"/>
      <c r="AD29" s="369"/>
      <c r="AE29" s="370"/>
      <c r="AF29" s="98"/>
      <c r="AG29" s="98"/>
      <c r="AH29" s="98"/>
      <c r="AI29" s="99"/>
      <c r="AJ29" s="100"/>
      <c r="AK29" s="37" t="s">
        <v>12</v>
      </c>
      <c r="AL29" s="101" t="s">
        <v>40</v>
      </c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20"/>
      <c r="BI29" s="20"/>
      <c r="BJ29" s="4"/>
      <c r="BK29" s="4"/>
      <c r="BL29" s="4" t="n">
        <v>26</v>
      </c>
      <c r="BM29" s="12" t="n">
        <v>0.812500000000006</v>
      </c>
    </row>
    <row r="30" s="87" customFormat="true" ht="12" hidden="false" customHeight="true" outlineLevel="0" collapsed="false">
      <c r="A30" s="359"/>
      <c r="B30" s="359"/>
      <c r="C30" s="361"/>
      <c r="D30" s="361"/>
      <c r="E30" s="361"/>
      <c r="F30" s="361"/>
      <c r="G30" s="362"/>
      <c r="H30" s="362"/>
      <c r="I30" s="363"/>
      <c r="J30" s="364"/>
      <c r="K30" s="363"/>
      <c r="L30" s="364"/>
      <c r="M30" s="363"/>
      <c r="N30" s="365"/>
      <c r="O30" s="366"/>
      <c r="P30" s="92"/>
      <c r="Q30" s="367"/>
      <c r="R30" s="362"/>
      <c r="S30" s="362"/>
      <c r="T30" s="363"/>
      <c r="U30" s="364"/>
      <c r="V30" s="363"/>
      <c r="W30" s="364"/>
      <c r="X30" s="363"/>
      <c r="Y30" s="365"/>
      <c r="Z30" s="366"/>
      <c r="AA30" s="92"/>
      <c r="AB30" s="368"/>
      <c r="AC30" s="368"/>
      <c r="AD30" s="371"/>
      <c r="AE30" s="372"/>
      <c r="AF30" s="104"/>
      <c r="AG30" s="104"/>
      <c r="AH30" s="104"/>
      <c r="AI30" s="105"/>
      <c r="AJ30" s="106"/>
      <c r="AK30" s="37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20"/>
      <c r="BI30" s="20"/>
      <c r="BJ30" s="4"/>
      <c r="BK30" s="4"/>
      <c r="BL30" s="4" t="n">
        <v>27</v>
      </c>
      <c r="BM30" s="12" t="n">
        <v>0.83333333333334</v>
      </c>
    </row>
    <row r="31" s="87" customFormat="true" ht="12" hidden="false" customHeight="true" outlineLevel="0" collapsed="false">
      <c r="A31" s="359"/>
      <c r="B31" s="359"/>
      <c r="C31" s="373" t="s">
        <v>41</v>
      </c>
      <c r="D31" s="373"/>
      <c r="E31" s="373"/>
      <c r="F31" s="373"/>
      <c r="G31" s="374" t="n">
        <v>2020</v>
      </c>
      <c r="H31" s="374"/>
      <c r="I31" s="375" t="s">
        <v>11</v>
      </c>
      <c r="J31" s="376" t="n">
        <v>11</v>
      </c>
      <c r="K31" s="375" t="s">
        <v>2</v>
      </c>
      <c r="L31" s="376" t="n">
        <v>27</v>
      </c>
      <c r="M31" s="375" t="s">
        <v>3</v>
      </c>
      <c r="N31" s="377" t="s">
        <v>37</v>
      </c>
      <c r="O31" s="378" t="n">
        <f aca="false">IF(AND(G31="▽",J31="▽",L31="▽"),"-",DATE(G31,J31,L31))</f>
        <v>44162</v>
      </c>
      <c r="P31" s="377" t="s">
        <v>38</v>
      </c>
      <c r="Q31" s="379" t="s">
        <v>39</v>
      </c>
      <c r="R31" s="374" t="n">
        <v>2020</v>
      </c>
      <c r="S31" s="374"/>
      <c r="T31" s="375" t="s">
        <v>11</v>
      </c>
      <c r="U31" s="376" t="n">
        <v>11</v>
      </c>
      <c r="V31" s="375" t="s">
        <v>2</v>
      </c>
      <c r="W31" s="376" t="n">
        <v>27</v>
      </c>
      <c r="X31" s="375" t="s">
        <v>3</v>
      </c>
      <c r="Y31" s="377" t="s">
        <v>37</v>
      </c>
      <c r="Z31" s="378" t="n">
        <f aca="false">IF(AND(R31="▽",U31="▽",W31="▽"),"-",DATE(R31,U31,W31))</f>
        <v>44162</v>
      </c>
      <c r="AA31" s="377" t="s">
        <v>38</v>
      </c>
      <c r="AB31" s="375" t="s">
        <v>42</v>
      </c>
      <c r="AC31" s="375"/>
      <c r="AD31" s="375"/>
      <c r="AE31" s="375"/>
      <c r="AF31" s="380" t="n">
        <v>0.375</v>
      </c>
      <c r="AG31" s="380"/>
      <c r="AH31" s="115" t="s">
        <v>43</v>
      </c>
      <c r="AI31" s="381" t="n">
        <v>0.708333333333337</v>
      </c>
      <c r="AJ31" s="381"/>
      <c r="AK31" s="117" t="s">
        <v>12</v>
      </c>
      <c r="AL31" s="118" t="s">
        <v>44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9"/>
      <c r="BI31" s="119"/>
      <c r="BJ31" s="4"/>
      <c r="BK31" s="4"/>
      <c r="BL31" s="4" t="n">
        <v>28</v>
      </c>
      <c r="BM31" s="12" t="n">
        <v>0.854166666666674</v>
      </c>
      <c r="BP31" s="86"/>
      <c r="BQ31" s="86"/>
      <c r="BR31" s="86"/>
      <c r="BS31" s="86"/>
      <c r="BT31" s="86"/>
      <c r="BU31" s="86"/>
      <c r="BV31" s="86"/>
      <c r="BW31" s="86"/>
    </row>
    <row r="32" s="87" customFormat="true" ht="12" hidden="false" customHeight="true" outlineLevel="0" collapsed="false">
      <c r="A32" s="359"/>
      <c r="B32" s="359"/>
      <c r="C32" s="373"/>
      <c r="D32" s="373"/>
      <c r="E32" s="373"/>
      <c r="F32" s="373"/>
      <c r="G32" s="374"/>
      <c r="H32" s="374"/>
      <c r="I32" s="375"/>
      <c r="J32" s="376"/>
      <c r="K32" s="375"/>
      <c r="L32" s="376"/>
      <c r="M32" s="375"/>
      <c r="N32" s="377"/>
      <c r="O32" s="378"/>
      <c r="P32" s="377"/>
      <c r="Q32" s="379"/>
      <c r="R32" s="374"/>
      <c r="S32" s="374"/>
      <c r="T32" s="375"/>
      <c r="U32" s="376"/>
      <c r="V32" s="375"/>
      <c r="W32" s="376"/>
      <c r="X32" s="375"/>
      <c r="Y32" s="377"/>
      <c r="Z32" s="378"/>
      <c r="AA32" s="377"/>
      <c r="AB32" s="375"/>
      <c r="AC32" s="375"/>
      <c r="AD32" s="375"/>
      <c r="AE32" s="375"/>
      <c r="AF32" s="380"/>
      <c r="AG32" s="380"/>
      <c r="AH32" s="115"/>
      <c r="AI32" s="381"/>
      <c r="AJ32" s="381"/>
      <c r="AK32" s="117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9"/>
      <c r="BI32" s="119"/>
      <c r="BJ32" s="4"/>
      <c r="BK32" s="4"/>
      <c r="BL32" s="4" t="n">
        <v>29</v>
      </c>
      <c r="BM32" s="12" t="n">
        <v>0.875000000000008</v>
      </c>
      <c r="BN32" s="86"/>
      <c r="BO32" s="86"/>
      <c r="BP32" s="120"/>
    </row>
    <row r="33" s="87" customFormat="true" ht="12" hidden="false" customHeight="true" outlineLevel="0" collapsed="false">
      <c r="A33" s="359"/>
      <c r="B33" s="359"/>
      <c r="C33" s="382" t="s">
        <v>45</v>
      </c>
      <c r="D33" s="382"/>
      <c r="E33" s="382"/>
      <c r="F33" s="382"/>
      <c r="G33" s="383" t="n">
        <v>2020</v>
      </c>
      <c r="H33" s="383"/>
      <c r="I33" s="384" t="s">
        <v>11</v>
      </c>
      <c r="J33" s="385" t="n">
        <v>11</v>
      </c>
      <c r="K33" s="384" t="s">
        <v>2</v>
      </c>
      <c r="L33" s="385" t="n">
        <v>28</v>
      </c>
      <c r="M33" s="384" t="s">
        <v>3</v>
      </c>
      <c r="N33" s="386" t="s">
        <v>37</v>
      </c>
      <c r="O33" s="387" t="n">
        <f aca="false">IF(AND(G33="▽",J33="▽",L33="▽"),"-",DATE(G33,J33,L33))</f>
        <v>44163</v>
      </c>
      <c r="P33" s="386" t="s">
        <v>38</v>
      </c>
      <c r="Q33" s="388" t="s">
        <v>39</v>
      </c>
      <c r="R33" s="383" t="n">
        <v>2020</v>
      </c>
      <c r="S33" s="383"/>
      <c r="T33" s="384" t="s">
        <v>11</v>
      </c>
      <c r="U33" s="385" t="n">
        <v>11</v>
      </c>
      <c r="V33" s="384" t="s">
        <v>2</v>
      </c>
      <c r="W33" s="385" t="n">
        <v>29</v>
      </c>
      <c r="X33" s="384" t="s">
        <v>3</v>
      </c>
      <c r="Y33" s="386" t="s">
        <v>37</v>
      </c>
      <c r="Z33" s="387" t="n">
        <f aca="false">IF(AND(R33="▽",U33="▽",W33="▽"),"-",DATE(R33,U33,W33))</f>
        <v>44164</v>
      </c>
      <c r="AA33" s="386" t="s">
        <v>38</v>
      </c>
      <c r="AB33" s="384" t="s">
        <v>42</v>
      </c>
      <c r="AC33" s="384"/>
      <c r="AD33" s="384"/>
      <c r="AE33" s="384"/>
      <c r="AF33" s="389" t="n">
        <v>0.395833333333333</v>
      </c>
      <c r="AG33" s="389"/>
      <c r="AH33" s="129" t="s">
        <v>43</v>
      </c>
      <c r="AI33" s="390" t="n">
        <v>0.708333333333337</v>
      </c>
      <c r="AJ33" s="390"/>
      <c r="AK33" s="117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9"/>
      <c r="BI33" s="119"/>
      <c r="BJ33" s="4"/>
      <c r="BK33" s="4"/>
      <c r="BL33" s="4" t="n">
        <v>30</v>
      </c>
      <c r="BM33" s="12" t="n">
        <v>0.895833333333342</v>
      </c>
      <c r="BN33" s="86"/>
      <c r="BO33" s="86"/>
      <c r="BP33" s="120"/>
    </row>
    <row r="34" s="87" customFormat="true" ht="12" hidden="false" customHeight="true" outlineLevel="0" collapsed="false">
      <c r="A34" s="359"/>
      <c r="B34" s="359"/>
      <c r="C34" s="382"/>
      <c r="D34" s="382"/>
      <c r="E34" s="382"/>
      <c r="F34" s="382"/>
      <c r="G34" s="383"/>
      <c r="H34" s="383"/>
      <c r="I34" s="384"/>
      <c r="J34" s="385"/>
      <c r="K34" s="384"/>
      <c r="L34" s="385"/>
      <c r="M34" s="384"/>
      <c r="N34" s="386"/>
      <c r="O34" s="387"/>
      <c r="P34" s="386"/>
      <c r="Q34" s="388"/>
      <c r="R34" s="383"/>
      <c r="S34" s="383"/>
      <c r="T34" s="384"/>
      <c r="U34" s="385"/>
      <c r="V34" s="384"/>
      <c r="W34" s="385"/>
      <c r="X34" s="384"/>
      <c r="Y34" s="386"/>
      <c r="Z34" s="387"/>
      <c r="AA34" s="386"/>
      <c r="AB34" s="384"/>
      <c r="AC34" s="384"/>
      <c r="AD34" s="384"/>
      <c r="AE34" s="384"/>
      <c r="AF34" s="389"/>
      <c r="AG34" s="389"/>
      <c r="AH34" s="129"/>
      <c r="AI34" s="390"/>
      <c r="AJ34" s="390"/>
      <c r="AK34" s="117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9"/>
      <c r="BI34" s="119"/>
      <c r="BJ34" s="4"/>
      <c r="BK34" s="4"/>
      <c r="BL34" s="4" t="n">
        <v>31</v>
      </c>
      <c r="BM34" s="12" t="n">
        <v>0.916666666666676</v>
      </c>
      <c r="BN34" s="86"/>
      <c r="BO34" s="86"/>
      <c r="BP34" s="86"/>
      <c r="BQ34" s="86"/>
      <c r="BR34" s="131"/>
      <c r="BS34" s="132"/>
      <c r="BT34" s="86"/>
      <c r="BU34" s="86"/>
      <c r="BV34" s="86"/>
      <c r="BW34" s="86"/>
    </row>
    <row r="35" s="87" customFormat="true" ht="12" hidden="false" customHeight="true" outlineLevel="0" collapsed="false">
      <c r="A35" s="359"/>
      <c r="B35" s="359"/>
      <c r="C35" s="391" t="s">
        <v>46</v>
      </c>
      <c r="D35" s="391"/>
      <c r="E35" s="391"/>
      <c r="F35" s="391"/>
      <c r="G35" s="392" t="n">
        <v>2020</v>
      </c>
      <c r="H35" s="392"/>
      <c r="I35" s="393" t="s">
        <v>11</v>
      </c>
      <c r="J35" s="394" t="n">
        <v>11</v>
      </c>
      <c r="K35" s="393" t="s">
        <v>2</v>
      </c>
      <c r="L35" s="394" t="n">
        <v>30</v>
      </c>
      <c r="M35" s="393" t="s">
        <v>3</v>
      </c>
      <c r="N35" s="395" t="s">
        <v>37</v>
      </c>
      <c r="O35" s="396" t="n">
        <f aca="false">IF(AND(G35="▽",J35="▽",L35="▽"),"-",DATE(G35,J35,L35))</f>
        <v>44165</v>
      </c>
      <c r="P35" s="395" t="s">
        <v>38</v>
      </c>
      <c r="Q35" s="397" t="s">
        <v>39</v>
      </c>
      <c r="R35" s="392" t="n">
        <v>2020</v>
      </c>
      <c r="S35" s="392"/>
      <c r="T35" s="393" t="s">
        <v>11</v>
      </c>
      <c r="U35" s="394" t="n">
        <v>11</v>
      </c>
      <c r="V35" s="393" t="s">
        <v>2</v>
      </c>
      <c r="W35" s="394" t="n">
        <v>30</v>
      </c>
      <c r="X35" s="393" t="s">
        <v>3</v>
      </c>
      <c r="Y35" s="395" t="s">
        <v>37</v>
      </c>
      <c r="Z35" s="396" t="n">
        <f aca="false">IF(AND(R35="▽",U35="▽",W35="▽"),"-",DATE(R35,U35,W35))</f>
        <v>44165</v>
      </c>
      <c r="AA35" s="395" t="s">
        <v>38</v>
      </c>
      <c r="AB35" s="393" t="s">
        <v>42</v>
      </c>
      <c r="AC35" s="393"/>
      <c r="AD35" s="393"/>
      <c r="AE35" s="393"/>
      <c r="AF35" s="398" t="n">
        <v>0.375</v>
      </c>
      <c r="AG35" s="398"/>
      <c r="AH35" s="141" t="s">
        <v>43</v>
      </c>
      <c r="AI35" s="399" t="n">
        <v>0.5</v>
      </c>
      <c r="AJ35" s="399"/>
      <c r="AK35" s="117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9"/>
      <c r="BI35" s="119"/>
      <c r="BJ35" s="4"/>
      <c r="BK35" s="4"/>
      <c r="BL35" s="4"/>
      <c r="BM35" s="12" t="n">
        <v>0.93750000000001</v>
      </c>
      <c r="BN35" s="86"/>
      <c r="BO35" s="86"/>
      <c r="BP35" s="86"/>
      <c r="BQ35" s="86"/>
      <c r="BR35" s="131"/>
      <c r="BS35" s="132"/>
      <c r="BT35" s="86"/>
    </row>
    <row r="36" s="87" customFormat="true" ht="12" hidden="false" customHeight="true" outlineLevel="0" collapsed="false">
      <c r="A36" s="359"/>
      <c r="B36" s="359"/>
      <c r="C36" s="391"/>
      <c r="D36" s="391"/>
      <c r="E36" s="391"/>
      <c r="F36" s="391"/>
      <c r="G36" s="392"/>
      <c r="H36" s="392"/>
      <c r="I36" s="393"/>
      <c r="J36" s="394"/>
      <c r="K36" s="393"/>
      <c r="L36" s="394"/>
      <c r="M36" s="393"/>
      <c r="N36" s="395"/>
      <c r="O36" s="396"/>
      <c r="P36" s="395"/>
      <c r="Q36" s="397"/>
      <c r="R36" s="392"/>
      <c r="S36" s="392"/>
      <c r="T36" s="393"/>
      <c r="U36" s="394"/>
      <c r="V36" s="393"/>
      <c r="W36" s="394"/>
      <c r="X36" s="393"/>
      <c r="Y36" s="395"/>
      <c r="Z36" s="396"/>
      <c r="AA36" s="395"/>
      <c r="AB36" s="393"/>
      <c r="AC36" s="393"/>
      <c r="AD36" s="393"/>
      <c r="AE36" s="393"/>
      <c r="AF36" s="398"/>
      <c r="AG36" s="398"/>
      <c r="AH36" s="141"/>
      <c r="AI36" s="399"/>
      <c r="AJ36" s="399"/>
      <c r="AK36" s="117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9"/>
      <c r="BI36" s="119"/>
      <c r="BJ36" s="4"/>
      <c r="BK36" s="4"/>
      <c r="BL36" s="4"/>
      <c r="BM36" s="12" t="n">
        <v>0.958333333333344</v>
      </c>
      <c r="BN36" s="86"/>
      <c r="BO36" s="86"/>
      <c r="BP36" s="86"/>
      <c r="BQ36" s="86"/>
      <c r="BR36" s="131"/>
      <c r="BS36" s="132"/>
      <c r="BT36" s="86"/>
    </row>
    <row r="37" s="87" customFormat="true" ht="12" hidden="false" customHeight="true" outlineLevel="0" collapsed="false">
      <c r="A37" s="359"/>
      <c r="B37" s="359"/>
      <c r="C37" s="400" t="s">
        <v>47</v>
      </c>
      <c r="D37" s="400"/>
      <c r="E37" s="400"/>
      <c r="F37" s="400"/>
      <c r="G37" s="401" t="s">
        <v>8</v>
      </c>
      <c r="H37" s="145" t="s">
        <v>48</v>
      </c>
      <c r="I37" s="145"/>
      <c r="J37" s="145"/>
      <c r="K37" s="145"/>
      <c r="L37" s="402" t="s">
        <v>6</v>
      </c>
      <c r="M37" s="145" t="s">
        <v>49</v>
      </c>
      <c r="N37" s="145"/>
      <c r="O37" s="145"/>
      <c r="P37" s="145"/>
      <c r="Q37" s="402" t="s">
        <v>8</v>
      </c>
      <c r="R37" s="145" t="s">
        <v>50</v>
      </c>
      <c r="S37" s="145"/>
      <c r="T37" s="145"/>
      <c r="U37" s="145"/>
      <c r="V37" s="402" t="s">
        <v>8</v>
      </c>
      <c r="W37" s="147" t="s">
        <v>51</v>
      </c>
      <c r="X37" s="147"/>
      <c r="Y37" s="147"/>
      <c r="Z37" s="147"/>
      <c r="AA37" s="403" t="s">
        <v>185</v>
      </c>
      <c r="AB37" s="403"/>
      <c r="AC37" s="403"/>
      <c r="AD37" s="403"/>
      <c r="AE37" s="403"/>
      <c r="AF37" s="403"/>
      <c r="AG37" s="403"/>
      <c r="AH37" s="403"/>
      <c r="AI37" s="403"/>
      <c r="AJ37" s="404" t="s">
        <v>38</v>
      </c>
      <c r="AK37" s="117" t="s">
        <v>12</v>
      </c>
      <c r="AL37" s="118" t="s">
        <v>52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20"/>
      <c r="BI37" s="20"/>
      <c r="BJ37" s="150"/>
      <c r="BK37" s="150"/>
      <c r="BL37" s="150"/>
      <c r="BM37" s="12" t="n">
        <v>0.979166666666678</v>
      </c>
      <c r="BP37" s="86"/>
      <c r="BQ37" s="86"/>
      <c r="BR37" s="131"/>
      <c r="BS37" s="132"/>
      <c r="BT37" s="86"/>
      <c r="BU37" s="86"/>
      <c r="BV37" s="86"/>
      <c r="BW37" s="86"/>
    </row>
    <row r="38" s="87" customFormat="true" ht="12" hidden="false" customHeight="true" outlineLevel="0" collapsed="false">
      <c r="A38" s="359"/>
      <c r="B38" s="359"/>
      <c r="C38" s="400"/>
      <c r="D38" s="400"/>
      <c r="E38" s="400"/>
      <c r="F38" s="400"/>
      <c r="G38" s="401"/>
      <c r="H38" s="145"/>
      <c r="I38" s="145"/>
      <c r="J38" s="145"/>
      <c r="K38" s="145"/>
      <c r="L38" s="402"/>
      <c r="M38" s="145"/>
      <c r="N38" s="145"/>
      <c r="O38" s="145"/>
      <c r="P38" s="145"/>
      <c r="Q38" s="402"/>
      <c r="R38" s="145"/>
      <c r="S38" s="145"/>
      <c r="T38" s="145"/>
      <c r="U38" s="145"/>
      <c r="V38" s="402"/>
      <c r="W38" s="147"/>
      <c r="X38" s="147"/>
      <c r="Y38" s="147"/>
      <c r="Z38" s="147"/>
      <c r="AA38" s="403"/>
      <c r="AB38" s="403"/>
      <c r="AC38" s="403"/>
      <c r="AD38" s="403"/>
      <c r="AE38" s="403"/>
      <c r="AF38" s="403"/>
      <c r="AG38" s="403"/>
      <c r="AH38" s="403"/>
      <c r="AI38" s="403"/>
      <c r="AJ38" s="404"/>
      <c r="AK38" s="117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20"/>
      <c r="BI38" s="20"/>
      <c r="BJ38" s="150"/>
      <c r="BK38" s="150"/>
      <c r="BL38" s="150"/>
      <c r="BM38" s="12" t="n">
        <v>1.00000000000001</v>
      </c>
      <c r="BP38" s="86"/>
      <c r="BQ38" s="86"/>
      <c r="BR38" s="131"/>
      <c r="BS38" s="132"/>
      <c r="BT38" s="86"/>
      <c r="BU38" s="86"/>
      <c r="BV38" s="86"/>
      <c r="BW38" s="86"/>
    </row>
    <row r="39" s="87" customFormat="true" ht="12" hidden="false" customHeight="true" outlineLevel="0" collapsed="false">
      <c r="A39" s="359"/>
      <c r="B39" s="359"/>
      <c r="C39" s="405" t="s">
        <v>53</v>
      </c>
      <c r="D39" s="405"/>
      <c r="E39" s="405"/>
      <c r="F39" s="405"/>
      <c r="G39" s="401" t="s">
        <v>8</v>
      </c>
      <c r="H39" s="152" t="s">
        <v>54</v>
      </c>
      <c r="I39" s="152"/>
      <c r="J39" s="152"/>
      <c r="K39" s="152"/>
      <c r="L39" s="402" t="s">
        <v>8</v>
      </c>
      <c r="M39" s="152" t="s">
        <v>55</v>
      </c>
      <c r="N39" s="152"/>
      <c r="O39" s="152"/>
      <c r="P39" s="152"/>
      <c r="Q39" s="402" t="s">
        <v>8</v>
      </c>
      <c r="R39" s="152" t="s">
        <v>56</v>
      </c>
      <c r="S39" s="152"/>
      <c r="T39" s="152"/>
      <c r="U39" s="152"/>
      <c r="V39" s="402" t="s">
        <v>8</v>
      </c>
      <c r="W39" s="147" t="s">
        <v>51</v>
      </c>
      <c r="X39" s="147"/>
      <c r="Y39" s="147"/>
      <c r="Z39" s="147"/>
      <c r="AA39" s="406" t="s">
        <v>186</v>
      </c>
      <c r="AB39" s="406"/>
      <c r="AC39" s="406"/>
      <c r="AD39" s="406"/>
      <c r="AE39" s="406"/>
      <c r="AF39" s="406"/>
      <c r="AG39" s="406"/>
      <c r="AH39" s="406"/>
      <c r="AI39" s="406"/>
      <c r="AJ39" s="404" t="s">
        <v>38</v>
      </c>
      <c r="AK39" s="117" t="s">
        <v>12</v>
      </c>
      <c r="AL39" s="118" t="s">
        <v>57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20"/>
      <c r="BI39" s="20"/>
      <c r="BJ39" s="4"/>
      <c r="BK39" s="4"/>
      <c r="BL39" s="4"/>
      <c r="BM39" s="12" t="n">
        <v>1.02083333333335</v>
      </c>
      <c r="BN39" s="86"/>
      <c r="BO39" s="86"/>
      <c r="BS39" s="153"/>
    </row>
    <row r="40" s="87" customFormat="true" ht="12" hidden="false" customHeight="true" outlineLevel="0" collapsed="false">
      <c r="A40" s="359"/>
      <c r="B40" s="359"/>
      <c r="C40" s="405"/>
      <c r="D40" s="405"/>
      <c r="E40" s="405"/>
      <c r="F40" s="405"/>
      <c r="G40" s="401"/>
      <c r="H40" s="152"/>
      <c r="I40" s="152"/>
      <c r="J40" s="152"/>
      <c r="K40" s="152"/>
      <c r="L40" s="402"/>
      <c r="M40" s="152"/>
      <c r="N40" s="152"/>
      <c r="O40" s="152"/>
      <c r="P40" s="152"/>
      <c r="Q40" s="402"/>
      <c r="R40" s="152"/>
      <c r="S40" s="152"/>
      <c r="T40" s="152"/>
      <c r="U40" s="152"/>
      <c r="V40" s="402"/>
      <c r="W40" s="147"/>
      <c r="X40" s="147"/>
      <c r="Y40" s="147"/>
      <c r="Z40" s="147"/>
      <c r="AA40" s="406"/>
      <c r="AB40" s="406"/>
      <c r="AC40" s="406"/>
      <c r="AD40" s="406"/>
      <c r="AE40" s="406"/>
      <c r="AF40" s="406"/>
      <c r="AG40" s="406"/>
      <c r="AH40" s="406"/>
      <c r="AI40" s="406"/>
      <c r="AJ40" s="404"/>
      <c r="AK40" s="117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20"/>
      <c r="BI40" s="20"/>
      <c r="BJ40" s="4"/>
      <c r="BK40" s="4"/>
      <c r="BL40" s="4"/>
      <c r="BM40" s="12" t="n">
        <v>1.04166666666668</v>
      </c>
      <c r="BN40" s="86"/>
      <c r="BO40" s="86"/>
      <c r="BS40" s="153"/>
    </row>
    <row r="41" s="87" customFormat="true" ht="12" hidden="false" customHeight="true" outlineLevel="0" collapsed="false">
      <c r="A41" s="359"/>
      <c r="B41" s="359"/>
      <c r="C41" s="154" t="s">
        <v>58</v>
      </c>
      <c r="D41" s="154"/>
      <c r="E41" s="154"/>
      <c r="F41" s="154"/>
      <c r="G41" s="407" t="s">
        <v>187</v>
      </c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156"/>
      <c r="AL41" s="157" t="s">
        <v>59</v>
      </c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8"/>
      <c r="BI41" s="158"/>
      <c r="BJ41" s="4"/>
      <c r="BK41" s="4"/>
      <c r="BL41" s="4"/>
      <c r="BM41" s="12" t="n">
        <v>1.10416666666668</v>
      </c>
      <c r="BN41" s="86"/>
      <c r="BO41" s="86"/>
      <c r="BS41" s="153"/>
    </row>
    <row r="42" s="87" customFormat="true" ht="12" hidden="false" customHeight="true" outlineLevel="0" collapsed="false">
      <c r="A42" s="359"/>
      <c r="B42" s="359"/>
      <c r="C42" s="154"/>
      <c r="D42" s="154"/>
      <c r="E42" s="154"/>
      <c r="F42" s="154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156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8"/>
      <c r="BI42" s="158"/>
      <c r="BJ42" s="4"/>
      <c r="BK42" s="4"/>
      <c r="BL42" s="4"/>
      <c r="BM42" s="12" t="n">
        <v>1.12500000000002</v>
      </c>
      <c r="BN42" s="86"/>
      <c r="BO42" s="86"/>
      <c r="BS42" s="153"/>
    </row>
    <row r="43" s="87" customFormat="true" ht="12" hidden="false" customHeight="true" outlineLevel="0" collapsed="false">
      <c r="A43" s="359"/>
      <c r="B43" s="359"/>
      <c r="C43" s="154"/>
      <c r="D43" s="154"/>
      <c r="E43" s="154"/>
      <c r="F43" s="154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156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8"/>
      <c r="BI43" s="158"/>
      <c r="BJ43" s="150"/>
      <c r="BK43" s="150"/>
      <c r="BL43" s="150"/>
      <c r="BM43" s="12" t="n">
        <v>1.14583333333336</v>
      </c>
      <c r="BS43" s="153"/>
    </row>
    <row r="44" s="87" customFormat="true" ht="10" hidden="false" customHeight="true" outlineLevel="0" collapsed="false">
      <c r="A44" s="159" t="s">
        <v>60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L44" s="86"/>
      <c r="AM44" s="86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4"/>
      <c r="BK44" s="4"/>
      <c r="BL44" s="4"/>
      <c r="BM44" s="12" t="n">
        <v>1.1666666666667</v>
      </c>
      <c r="BN44" s="86"/>
      <c r="BO44" s="86"/>
      <c r="BS44" s="153"/>
    </row>
    <row r="45" s="161" customFormat="true" ht="10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4"/>
      <c r="BK45" s="164"/>
      <c r="BL45" s="164"/>
      <c r="BM45" s="12" t="n">
        <v>1.18750000000004</v>
      </c>
      <c r="BN45" s="162"/>
      <c r="BO45" s="162"/>
      <c r="BS45" s="153"/>
    </row>
    <row r="46" s="87" customFormat="true" ht="10" hidden="false" customHeight="true" outlineLevel="0" collapsed="false">
      <c r="A46" s="165" t="s">
        <v>61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4"/>
      <c r="BK46" s="4"/>
      <c r="BL46" s="4"/>
      <c r="BM46" s="12" t="n">
        <v>1.20833333333338</v>
      </c>
      <c r="BN46" s="86"/>
      <c r="BO46" s="86"/>
      <c r="BS46" s="153"/>
    </row>
    <row r="47" s="87" customFormat="true" ht="10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4"/>
      <c r="BK47" s="4"/>
      <c r="BL47" s="4"/>
      <c r="BM47" s="12" t="n">
        <v>1.22916666666672</v>
      </c>
      <c r="BN47" s="86"/>
      <c r="BO47" s="86"/>
      <c r="BS47" s="153"/>
    </row>
    <row r="48" s="87" customFormat="true" ht="10" hidden="false" customHeight="true" outlineLevel="0" collapsed="false">
      <c r="A48" s="166" t="s">
        <v>62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L48" s="86"/>
      <c r="AM48" s="86"/>
      <c r="AN48" s="86"/>
      <c r="AO48" s="86"/>
      <c r="AP48" s="86"/>
      <c r="AQ48" s="86"/>
      <c r="BE48" s="86"/>
      <c r="BF48" s="86"/>
      <c r="BG48" s="86"/>
      <c r="BH48" s="86"/>
      <c r="BI48" s="86"/>
      <c r="BJ48" s="4"/>
      <c r="BK48" s="4"/>
      <c r="BL48" s="4"/>
      <c r="BM48" s="12" t="n">
        <v>1.25000000000006</v>
      </c>
      <c r="BN48" s="86"/>
      <c r="BO48" s="86"/>
      <c r="BS48" s="153"/>
    </row>
    <row r="49" s="87" customFormat="true" ht="10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L49" s="86"/>
      <c r="AM49" s="86"/>
      <c r="AN49" s="86"/>
      <c r="AO49" s="86"/>
      <c r="AP49" s="86"/>
      <c r="AQ49" s="86"/>
      <c r="BE49" s="86"/>
      <c r="BF49" s="86"/>
      <c r="BG49" s="86"/>
      <c r="BH49" s="86"/>
      <c r="BI49" s="86"/>
      <c r="BJ49" s="4"/>
      <c r="BK49" s="4"/>
      <c r="BL49" s="4"/>
      <c r="BM49" s="12" t="n">
        <v>1.2708333333334</v>
      </c>
      <c r="BN49" s="86"/>
      <c r="BO49" s="86"/>
      <c r="BS49" s="153"/>
    </row>
    <row r="50" s="87" customFormat="true" ht="10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L50" s="86"/>
      <c r="AM50" s="86"/>
      <c r="AN50" s="86"/>
      <c r="AO50" s="86"/>
      <c r="AP50" s="86"/>
      <c r="AQ50" s="86"/>
      <c r="BE50" s="86"/>
      <c r="BF50" s="86"/>
      <c r="BG50" s="86"/>
      <c r="BH50" s="86"/>
      <c r="BI50" s="86"/>
      <c r="BJ50" s="4"/>
      <c r="BK50" s="4"/>
      <c r="BL50" s="4"/>
      <c r="BM50" s="4"/>
      <c r="BN50" s="86"/>
      <c r="BO50" s="86"/>
      <c r="BS50" s="153"/>
    </row>
    <row r="51" s="87" customFormat="true" ht="10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L51" s="86"/>
      <c r="AM51" s="86"/>
      <c r="AN51" s="86"/>
      <c r="AO51" s="86"/>
      <c r="AP51" s="86"/>
      <c r="AQ51" s="86"/>
      <c r="BE51" s="86"/>
      <c r="BF51" s="86"/>
      <c r="BG51" s="86"/>
      <c r="BH51" s="86"/>
      <c r="BI51" s="86"/>
      <c r="BJ51" s="4"/>
      <c r="BK51" s="4"/>
      <c r="BL51" s="4"/>
      <c r="BM51" s="4"/>
      <c r="BN51" s="86"/>
      <c r="BO51" s="86"/>
      <c r="BS51" s="153"/>
    </row>
    <row r="52" s="87" customFormat="true" ht="10" hidden="false" customHeight="true" outlineLevel="0" collapsed="false">
      <c r="A52" s="167" t="s">
        <v>6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4"/>
      <c r="BK52" s="4"/>
      <c r="BL52" s="4"/>
      <c r="BM52" s="4"/>
      <c r="BN52" s="86"/>
      <c r="BO52" s="86"/>
    </row>
    <row r="53" s="87" customFormat="true" ht="10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4"/>
      <c r="BK53" s="4"/>
      <c r="BL53" s="4"/>
      <c r="BM53" s="4"/>
      <c r="BN53" s="86"/>
      <c r="BO53" s="86"/>
    </row>
    <row r="54" s="87" customFormat="true" ht="10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4"/>
      <c r="BK54" s="4"/>
      <c r="BL54" s="4"/>
      <c r="BM54" s="4"/>
      <c r="BN54" s="86"/>
      <c r="BO54" s="86"/>
    </row>
    <row r="55" s="87" customFormat="true" ht="10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4"/>
      <c r="BK55" s="4"/>
      <c r="BL55" s="4"/>
      <c r="BM55" s="4"/>
      <c r="BN55" s="86"/>
      <c r="BO55" s="86"/>
    </row>
    <row r="56" s="87" customFormat="true" ht="10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4"/>
      <c r="BK56" s="4"/>
      <c r="BL56" s="4"/>
      <c r="BM56" s="4"/>
      <c r="BN56" s="86"/>
      <c r="BO56" s="86"/>
    </row>
    <row r="57" s="87" customFormat="true" ht="10" hidden="false" customHeight="true" outlineLevel="0" collapsed="false">
      <c r="A57" s="169" t="s">
        <v>64</v>
      </c>
      <c r="B57" s="169"/>
      <c r="C57" s="169"/>
      <c r="D57" s="169"/>
      <c r="E57" s="169"/>
      <c r="F57" s="169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4"/>
      <c r="BK57" s="4"/>
      <c r="BL57" s="4"/>
      <c r="BM57" s="4"/>
      <c r="BN57" s="86"/>
      <c r="BO57" s="86"/>
    </row>
    <row r="58" s="87" customFormat="true" ht="10" hidden="false" customHeight="true" outlineLevel="0" collapsed="false">
      <c r="A58" s="169"/>
      <c r="B58" s="169"/>
      <c r="C58" s="169"/>
      <c r="D58" s="169"/>
      <c r="E58" s="169"/>
      <c r="F58" s="169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4"/>
      <c r="BK58" s="4"/>
      <c r="BL58" s="4"/>
      <c r="BM58" s="4"/>
      <c r="BN58" s="86"/>
      <c r="BO58" s="86"/>
    </row>
    <row r="59" s="87" customFormat="true" ht="10" hidden="false" customHeight="true" outlineLevel="0" collapsed="false">
      <c r="A59" s="172" t="s">
        <v>65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4"/>
      <c r="BK59" s="4"/>
      <c r="BL59" s="4"/>
      <c r="BM59" s="4"/>
      <c r="BN59" s="86"/>
      <c r="BO59" s="86"/>
    </row>
    <row r="60" s="87" customFormat="true" ht="10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4"/>
      <c r="BK60" s="4"/>
      <c r="BL60" s="4"/>
      <c r="BM60" s="4"/>
      <c r="BN60" s="86"/>
      <c r="BO60" s="86"/>
    </row>
    <row r="61" s="87" customFormat="true" ht="10" hidden="false" customHeight="true" outlineLevel="0" collapsed="false">
      <c r="A61" s="14" t="s">
        <v>6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4"/>
      <c r="BK61" s="4"/>
      <c r="BL61" s="4"/>
      <c r="BM61" s="4"/>
      <c r="BN61" s="86"/>
      <c r="BO61" s="86"/>
    </row>
    <row r="62" s="87" customFormat="true" ht="10" hidden="false" customHeight="true" outlineLevel="0" collapsed="false">
      <c r="A62" s="23"/>
      <c r="B62" s="173"/>
      <c r="C62" s="173"/>
      <c r="D62" s="173"/>
      <c r="E62" s="17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4"/>
      <c r="BK62" s="4"/>
      <c r="BL62" s="4"/>
      <c r="BM62" s="4"/>
      <c r="BN62" s="86"/>
      <c r="BO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</row>
    <row r="63" s="87" customFormat="true" ht="13.5" hidden="false" customHeight="true" outlineLevel="0" collapsed="false">
      <c r="A63" s="174" t="s">
        <v>67</v>
      </c>
      <c r="B63" s="174"/>
      <c r="C63" s="174"/>
      <c r="D63" s="174"/>
      <c r="E63" s="175" t="s">
        <v>68</v>
      </c>
      <c r="F63" s="176" t="s">
        <v>69</v>
      </c>
      <c r="G63" s="176"/>
      <c r="H63" s="176"/>
      <c r="I63" s="177" t="s">
        <v>68</v>
      </c>
      <c r="J63" s="176" t="s">
        <v>70</v>
      </c>
      <c r="K63" s="176"/>
      <c r="L63" s="176"/>
      <c r="M63" s="178" t="s">
        <v>71</v>
      </c>
      <c r="N63" s="178"/>
      <c r="O63" s="178"/>
      <c r="P63" s="178"/>
      <c r="Q63" s="177" t="s">
        <v>68</v>
      </c>
      <c r="R63" s="176" t="s">
        <v>72</v>
      </c>
      <c r="S63" s="176"/>
      <c r="T63" s="176"/>
      <c r="U63" s="177" t="s">
        <v>68</v>
      </c>
      <c r="V63" s="179" t="s">
        <v>73</v>
      </c>
      <c r="W63" s="179"/>
      <c r="X63" s="179"/>
      <c r="Y63" s="180" t="s">
        <v>74</v>
      </c>
      <c r="Z63" s="180"/>
      <c r="AA63" s="180"/>
      <c r="AB63" s="180"/>
      <c r="AC63" s="181"/>
      <c r="AD63" s="181"/>
      <c r="AE63" s="181"/>
      <c r="AF63" s="181"/>
      <c r="AG63" s="181"/>
      <c r="AH63" s="181"/>
      <c r="AI63" s="181"/>
      <c r="AJ63" s="181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4"/>
      <c r="BK63" s="4"/>
      <c r="BL63" s="4"/>
      <c r="BM63" s="4"/>
      <c r="BN63" s="86"/>
      <c r="BO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</row>
    <row r="64" s="87" customFormat="true" ht="13.5" hidden="false" customHeight="true" outlineLevel="0" collapsed="false">
      <c r="A64" s="174"/>
      <c r="B64" s="174"/>
      <c r="C64" s="174"/>
      <c r="D64" s="174"/>
      <c r="E64" s="175"/>
      <c r="F64" s="176"/>
      <c r="G64" s="176"/>
      <c r="H64" s="176"/>
      <c r="I64" s="177"/>
      <c r="J64" s="176"/>
      <c r="K64" s="176"/>
      <c r="L64" s="176"/>
      <c r="M64" s="178"/>
      <c r="N64" s="178"/>
      <c r="O64" s="178"/>
      <c r="P64" s="178"/>
      <c r="Q64" s="177"/>
      <c r="R64" s="176"/>
      <c r="S64" s="176"/>
      <c r="T64" s="176"/>
      <c r="U64" s="177"/>
      <c r="V64" s="179"/>
      <c r="W64" s="179"/>
      <c r="X64" s="179"/>
      <c r="Y64" s="180"/>
      <c r="Z64" s="180"/>
      <c r="AA64" s="180"/>
      <c r="AB64" s="180"/>
      <c r="AC64" s="181"/>
      <c r="AD64" s="181"/>
      <c r="AE64" s="181"/>
      <c r="AF64" s="181"/>
      <c r="AG64" s="181"/>
      <c r="AH64" s="181"/>
      <c r="AI64" s="181"/>
      <c r="AJ64" s="181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4"/>
      <c r="BK64" s="4"/>
      <c r="BL64" s="4"/>
      <c r="BM64" s="4"/>
      <c r="BN64" s="86"/>
      <c r="BO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</row>
    <row r="65" s="22" customFormat="true" ht="13.5" hidden="false" customHeight="true" outlineLevel="0" collapsed="false">
      <c r="A65" s="182" t="s">
        <v>75</v>
      </c>
      <c r="B65" s="182"/>
      <c r="C65" s="182"/>
      <c r="D65" s="182"/>
      <c r="E65" s="183"/>
      <c r="F65" s="184" t="s">
        <v>76</v>
      </c>
      <c r="G65" s="184"/>
      <c r="H65" s="184"/>
      <c r="I65" s="184" t="s">
        <v>77</v>
      </c>
      <c r="J65" s="184"/>
      <c r="K65" s="184"/>
      <c r="L65" s="184" t="s">
        <v>78</v>
      </c>
      <c r="M65" s="185" t="s">
        <v>79</v>
      </c>
      <c r="N65" s="186" t="s">
        <v>80</v>
      </c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7" t="s">
        <v>81</v>
      </c>
      <c r="Z65" s="187"/>
      <c r="AA65" s="187"/>
      <c r="AB65" s="187"/>
      <c r="AC65" s="188"/>
      <c r="AD65" s="188"/>
      <c r="AE65" s="188"/>
      <c r="AF65" s="188"/>
      <c r="AG65" s="188"/>
      <c r="AH65" s="188"/>
      <c r="AI65" s="188"/>
      <c r="AJ65" s="188"/>
      <c r="AL65" s="21"/>
      <c r="AM65" s="21"/>
      <c r="AN65" s="21"/>
      <c r="AO65" s="21"/>
      <c r="AP65" s="21"/>
      <c r="AQ65" s="21"/>
      <c r="AR65" s="21"/>
      <c r="AS65" s="21"/>
      <c r="AT65" s="21"/>
      <c r="AU65" s="23"/>
      <c r="AV65" s="23"/>
      <c r="AW65" s="23"/>
      <c r="AX65" s="23"/>
      <c r="AY65" s="23"/>
      <c r="AZ65" s="23"/>
      <c r="BA65" s="23"/>
      <c r="BB65" s="23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</row>
    <row r="66" s="22" customFormat="true" ht="13.5" hidden="false" customHeight="true" outlineLevel="0" collapsed="false">
      <c r="A66" s="182"/>
      <c r="B66" s="182"/>
      <c r="C66" s="182"/>
      <c r="D66" s="182"/>
      <c r="E66" s="183"/>
      <c r="F66" s="189"/>
      <c r="G66" s="189"/>
      <c r="H66" s="189"/>
      <c r="I66" s="189"/>
      <c r="J66" s="189"/>
      <c r="K66" s="189"/>
      <c r="L66" s="189"/>
      <c r="M66" s="185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7"/>
      <c r="Z66" s="187"/>
      <c r="AA66" s="187"/>
      <c r="AB66" s="187"/>
      <c r="AC66" s="188"/>
      <c r="AD66" s="188"/>
      <c r="AE66" s="188"/>
      <c r="AF66" s="188"/>
      <c r="AG66" s="188"/>
      <c r="AH66" s="188"/>
      <c r="AI66" s="188"/>
      <c r="AJ66" s="188"/>
      <c r="AQ66" s="86"/>
      <c r="AR66" s="86"/>
      <c r="AS66" s="86"/>
      <c r="AT66" s="86"/>
      <c r="AU66" s="23"/>
      <c r="AV66" s="23"/>
      <c r="AW66" s="23"/>
      <c r="AX66" s="23"/>
      <c r="AY66" s="23"/>
      <c r="AZ66" s="23"/>
      <c r="BA66" s="23"/>
      <c r="BB66" s="23"/>
      <c r="BL66" s="21"/>
      <c r="BM66" s="21"/>
      <c r="BN66" s="21"/>
      <c r="BO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</row>
    <row r="67" s="22" customFormat="true" ht="13.5" hidden="false" customHeight="true" outlineLevel="0" collapsed="false">
      <c r="A67" s="190" t="s">
        <v>82</v>
      </c>
      <c r="B67" s="190"/>
      <c r="C67" s="190"/>
      <c r="D67" s="190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2"/>
      <c r="Z67" s="192"/>
      <c r="AA67" s="192"/>
      <c r="AB67" s="192"/>
      <c r="AC67" s="192"/>
      <c r="AD67" s="192"/>
      <c r="AE67" s="192"/>
      <c r="AF67" s="192"/>
      <c r="AG67" s="193"/>
      <c r="AH67" s="193"/>
      <c r="AI67" s="193"/>
      <c r="AJ67" s="193"/>
      <c r="AQ67" s="86"/>
      <c r="AR67" s="86"/>
      <c r="AS67" s="86"/>
      <c r="AT67" s="86"/>
      <c r="AU67" s="23"/>
      <c r="AV67" s="23"/>
      <c r="AW67" s="23"/>
      <c r="AX67" s="23"/>
      <c r="AY67" s="23"/>
      <c r="AZ67" s="23"/>
      <c r="BA67" s="23"/>
      <c r="BB67" s="23"/>
      <c r="BL67" s="21"/>
      <c r="BM67" s="21"/>
      <c r="BN67" s="21"/>
      <c r="BO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</row>
    <row r="68" s="22" customFormat="true" ht="13.5" hidden="false" customHeight="true" outlineLevel="0" collapsed="false">
      <c r="A68" s="190"/>
      <c r="B68" s="190"/>
      <c r="C68" s="190"/>
      <c r="D68" s="190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2"/>
      <c r="Z68" s="192"/>
      <c r="AA68" s="192"/>
      <c r="AB68" s="192"/>
      <c r="AC68" s="192"/>
      <c r="AD68" s="192"/>
      <c r="AE68" s="192"/>
      <c r="AF68" s="192"/>
      <c r="AG68" s="193"/>
      <c r="AH68" s="193"/>
      <c r="AI68" s="193"/>
      <c r="AJ68" s="193"/>
      <c r="AL68" s="21"/>
      <c r="AM68" s="21"/>
      <c r="AN68" s="21"/>
      <c r="AQ68" s="21"/>
      <c r="AR68" s="86"/>
      <c r="AS68" s="86"/>
      <c r="AT68" s="86"/>
      <c r="AU68" s="23"/>
      <c r="AV68" s="23"/>
      <c r="AW68" s="23"/>
      <c r="AX68" s="23"/>
      <c r="AY68" s="23"/>
      <c r="AZ68" s="23"/>
      <c r="BA68" s="23"/>
      <c r="BB68" s="23"/>
      <c r="BL68" s="21"/>
      <c r="BM68" s="21"/>
      <c r="BN68" s="21"/>
      <c r="BO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</row>
    <row r="69" s="22" customFormat="true" ht="13.5" hidden="false" customHeight="true" outlineLevel="0" collapsed="false">
      <c r="A69" s="190"/>
      <c r="B69" s="190"/>
      <c r="C69" s="190"/>
      <c r="D69" s="190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2"/>
      <c r="Z69" s="192"/>
      <c r="AA69" s="192"/>
      <c r="AB69" s="192"/>
      <c r="AC69" s="192"/>
      <c r="AD69" s="192"/>
      <c r="AE69" s="192"/>
      <c r="AF69" s="192"/>
      <c r="AG69" s="193"/>
      <c r="AH69" s="193"/>
      <c r="AI69" s="193"/>
      <c r="AJ69" s="193"/>
      <c r="AL69" s="21"/>
      <c r="AM69" s="21"/>
      <c r="AN69" s="21"/>
      <c r="AQ69" s="86"/>
      <c r="AR69" s="86"/>
      <c r="AS69" s="86"/>
      <c r="AT69" s="86"/>
      <c r="AU69" s="23"/>
      <c r="AV69" s="23"/>
      <c r="AW69" s="23"/>
      <c r="AX69" s="23"/>
      <c r="AY69" s="23"/>
      <c r="AZ69" s="23"/>
      <c r="BA69" s="23"/>
      <c r="BB69" s="23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</row>
    <row r="70" s="22" customFormat="true" ht="13.5" hidden="false" customHeight="true" outlineLevel="0" collapsed="false">
      <c r="A70" s="190"/>
      <c r="B70" s="190"/>
      <c r="C70" s="190"/>
      <c r="D70" s="190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2"/>
      <c r="Z70" s="192"/>
      <c r="AA70" s="192"/>
      <c r="AB70" s="192"/>
      <c r="AC70" s="192"/>
      <c r="AD70" s="192"/>
      <c r="AE70" s="192"/>
      <c r="AF70" s="192"/>
      <c r="AG70" s="193"/>
      <c r="AH70" s="193"/>
      <c r="AI70" s="193"/>
      <c r="AJ70" s="193"/>
      <c r="AL70" s="21"/>
      <c r="AQ70" s="86"/>
      <c r="AR70" s="86"/>
      <c r="AS70" s="86"/>
      <c r="AT70" s="86"/>
      <c r="AU70" s="23"/>
      <c r="AV70" s="23"/>
      <c r="AW70" s="23"/>
      <c r="AX70" s="23"/>
      <c r="AY70" s="23"/>
      <c r="AZ70" s="23"/>
      <c r="BA70" s="23"/>
      <c r="BB70" s="23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</row>
    <row r="71" s="22" customFormat="true" ht="13.5" hidden="false" customHeight="true" outlineLevel="0" collapsed="false">
      <c r="A71" s="190"/>
      <c r="B71" s="190"/>
      <c r="C71" s="190"/>
      <c r="D71" s="190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2"/>
      <c r="Z71" s="192"/>
      <c r="AA71" s="192"/>
      <c r="AB71" s="192"/>
      <c r="AC71" s="192"/>
      <c r="AD71" s="192"/>
      <c r="AE71" s="192"/>
      <c r="AF71" s="192"/>
      <c r="AG71" s="193"/>
      <c r="AH71" s="193"/>
      <c r="AI71" s="193"/>
      <c r="AJ71" s="193"/>
      <c r="AL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</row>
    <row r="72" s="22" customFormat="true" ht="13.5" hidden="false" customHeight="true" outlineLevel="0" collapsed="false">
      <c r="A72" s="194" t="s">
        <v>83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L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</row>
    <row r="73" s="22" customFormat="true" ht="13.5" hidden="false" customHeight="tru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L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</row>
    <row r="74" s="22" customFormat="true" ht="13.5" hidden="false" customHeight="tru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L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</row>
    <row r="75" customFormat="false" ht="13.5" hidden="false" customHeight="true" outlineLevel="0" collapsed="false">
      <c r="A75" s="195" t="s">
        <v>84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</row>
    <row r="76" customFormat="false" ht="13.5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</row>
    <row r="77" customFormat="false" ht="13.5" hidden="false" customHeight="true" outlineLevel="0" collapsed="false"/>
    <row r="78" customFormat="false" ht="13.5" hidden="false" customHeight="true" outlineLevel="0" collapsed="false"/>
  </sheetData>
  <mergeCells count="214">
    <mergeCell ref="A1:AJ3"/>
    <mergeCell ref="Y5:AA6"/>
    <mergeCell ref="AB5:AC6"/>
    <mergeCell ref="AD5:AE6"/>
    <mergeCell ref="AF5:AF6"/>
    <mergeCell ref="AG5:AG6"/>
    <mergeCell ref="AH5:AH6"/>
    <mergeCell ref="AI5:AI6"/>
    <mergeCell ref="AJ5:AJ6"/>
    <mergeCell ref="AK5:AK6"/>
    <mergeCell ref="AL5:BG6"/>
    <mergeCell ref="A7:I8"/>
    <mergeCell ref="AA8:AJ8"/>
    <mergeCell ref="A9:AJ9"/>
    <mergeCell ref="A10:AJ11"/>
    <mergeCell ref="A12:AJ12"/>
    <mergeCell ref="BT12:BT13"/>
    <mergeCell ref="BU12:CJ13"/>
    <mergeCell ref="A13:B26"/>
    <mergeCell ref="C13:F20"/>
    <mergeCell ref="H13:K16"/>
    <mergeCell ref="M13:M14"/>
    <mergeCell ref="N13:AJ14"/>
    <mergeCell ref="AK13:AK16"/>
    <mergeCell ref="AL13:BG16"/>
    <mergeCell ref="BU14:CJ15"/>
    <mergeCell ref="M15:AJ16"/>
    <mergeCell ref="H17:K18"/>
    <mergeCell ref="M17:AJ18"/>
    <mergeCell ref="AK17:AK18"/>
    <mergeCell ref="AL17:BG18"/>
    <mergeCell ref="H19:K20"/>
    <mergeCell ref="M19:AJ20"/>
    <mergeCell ref="AK19:AK20"/>
    <mergeCell ref="AL19:BG20"/>
    <mergeCell ref="C21:F26"/>
    <mergeCell ref="H21:K22"/>
    <mergeCell ref="M21:U22"/>
    <mergeCell ref="W21:Z22"/>
    <mergeCell ref="AB21:AJ22"/>
    <mergeCell ref="AK21:AK26"/>
    <mergeCell ref="AL21:BG26"/>
    <mergeCell ref="H23:K24"/>
    <mergeCell ref="M23:U24"/>
    <mergeCell ref="W23:Z24"/>
    <mergeCell ref="AB23:AJ24"/>
    <mergeCell ref="H25:K26"/>
    <mergeCell ref="M25:U26"/>
    <mergeCell ref="V25:AA26"/>
    <mergeCell ref="AB25:AJ26"/>
    <mergeCell ref="A27:B43"/>
    <mergeCell ref="C27:F28"/>
    <mergeCell ref="G27:AJ28"/>
    <mergeCell ref="AK27:AK28"/>
    <mergeCell ref="AL27:BG28"/>
    <mergeCell ref="C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C30"/>
    <mergeCell ref="AK29:AK30"/>
    <mergeCell ref="AL29:BG30"/>
    <mergeCell ref="C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E32"/>
    <mergeCell ref="AF31:AG32"/>
    <mergeCell ref="AH31:AH32"/>
    <mergeCell ref="AI31:AJ32"/>
    <mergeCell ref="AK31:AK36"/>
    <mergeCell ref="AL31:BG36"/>
    <mergeCell ref="C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E34"/>
    <mergeCell ref="AF33:AG34"/>
    <mergeCell ref="AH33:AH34"/>
    <mergeCell ref="AI33:AJ34"/>
    <mergeCell ref="C35:F36"/>
    <mergeCell ref="G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E36"/>
    <mergeCell ref="AF35:AG36"/>
    <mergeCell ref="AH35:AH36"/>
    <mergeCell ref="AI35:AJ36"/>
    <mergeCell ref="C37:F38"/>
    <mergeCell ref="G37:G38"/>
    <mergeCell ref="H37:K38"/>
    <mergeCell ref="L37:L38"/>
    <mergeCell ref="M37:P38"/>
    <mergeCell ref="Q37:Q38"/>
    <mergeCell ref="R37:U38"/>
    <mergeCell ref="V37:V38"/>
    <mergeCell ref="W37:Z38"/>
    <mergeCell ref="AA37:AI38"/>
    <mergeCell ref="AJ37:AJ38"/>
    <mergeCell ref="AK37:AK38"/>
    <mergeCell ref="AL37:BG38"/>
    <mergeCell ref="C39:F40"/>
    <mergeCell ref="G39:G40"/>
    <mergeCell ref="H39:K40"/>
    <mergeCell ref="L39:L40"/>
    <mergeCell ref="M39:P40"/>
    <mergeCell ref="Q39:Q40"/>
    <mergeCell ref="R39:U40"/>
    <mergeCell ref="V39:V40"/>
    <mergeCell ref="W39:Z40"/>
    <mergeCell ref="AA39:AI40"/>
    <mergeCell ref="AJ39:AJ40"/>
    <mergeCell ref="AK39:AK40"/>
    <mergeCell ref="AL39:BG40"/>
    <mergeCell ref="C41:F43"/>
    <mergeCell ref="G41:AJ43"/>
    <mergeCell ref="AL41:BG43"/>
    <mergeCell ref="A44:AJ45"/>
    <mergeCell ref="AN45:BG45"/>
    <mergeCell ref="A46:AJ47"/>
    <mergeCell ref="A48:AJ51"/>
    <mergeCell ref="A52:AJ55"/>
    <mergeCell ref="A57:F58"/>
    <mergeCell ref="A59:AJ60"/>
    <mergeCell ref="A61:AJ61"/>
    <mergeCell ref="A63:D64"/>
    <mergeCell ref="E63:E64"/>
    <mergeCell ref="F63:H64"/>
    <mergeCell ref="I63:I64"/>
    <mergeCell ref="J63:L64"/>
    <mergeCell ref="M63:P64"/>
    <mergeCell ref="Q63:Q64"/>
    <mergeCell ref="R63:T64"/>
    <mergeCell ref="U63:U64"/>
    <mergeCell ref="V63:X64"/>
    <mergeCell ref="Y63:AB64"/>
    <mergeCell ref="AC63:AJ64"/>
    <mergeCell ref="A65:D66"/>
    <mergeCell ref="E65:E66"/>
    <mergeCell ref="M65:M66"/>
    <mergeCell ref="N65:X66"/>
    <mergeCell ref="Y65:AB66"/>
    <mergeCell ref="AC65:AJ66"/>
    <mergeCell ref="A67:D71"/>
    <mergeCell ref="E67:X71"/>
    <mergeCell ref="Y67:AB71"/>
    <mergeCell ref="AC67:AF71"/>
    <mergeCell ref="AG67:AJ71"/>
    <mergeCell ref="A72:AJ74"/>
    <mergeCell ref="A75:AJ76"/>
  </mergeCells>
  <dataValidations count="6">
    <dataValidation allowBlank="true" errorStyle="stop" operator="between" showDropDown="false" showErrorMessage="true" showInputMessage="false" sqref="N13:AJ14 M23:U26 AB23:AJ26" type="none">
      <formula1>0</formula1>
      <formula2>0</formula2>
    </dataValidation>
    <dataValidation allowBlank="true" errorStyle="stop" operator="between" showDropDown="false" showErrorMessage="true" showInputMessage="false" sqref="AF31:AG36 AI31:AJ36" type="list">
      <formula1>$BM$2:$BM$49</formula1>
      <formula2>0</formula2>
    </dataValidation>
    <dataValidation allowBlank="true" errorStyle="stop" operator="between" showDropDown="false" showErrorMessage="true" showInputMessage="false" sqref="G37:G40 L37:L40 Q37:Q40 V37:V40" type="list">
      <formula1>$BN$2:$BN$4</formula1>
      <formula2>0</formula2>
    </dataValidation>
    <dataValidation allowBlank="true" errorStyle="stop" operator="between" showDropDown="false" showErrorMessage="true" showInputMessage="false" sqref="AG5:AG6 J29:J36 U29:U36" type="list">
      <formula1>$BK$2:$BK$15</formula1>
      <formula2>0</formula2>
    </dataValidation>
    <dataValidation allowBlank="true" errorStyle="stop" operator="between" showDropDown="false" showErrorMessage="true" showInputMessage="false" sqref="AI5:AI6 L29:L36 W29:W36" type="list">
      <formula1>$BL$2:$BL$34</formula1>
      <formula2>0</formula2>
    </dataValidation>
    <dataValidation allowBlank="true" errorStyle="stop" operator="between" showDropDown="false" showErrorMessage="true" showInputMessage="false" sqref="AD5:AE6 G29:H36 R29:S36" type="list">
      <formula1>$BJ$2:$BJ$15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G6" activeCellId="0" sqref="G6:AH8"/>
    </sheetView>
  </sheetViews>
  <sheetFormatPr defaultColWidth="8.9921875" defaultRowHeight="14" zeroHeight="false" outlineLevelRow="0" outlineLevelCol="0"/>
  <cols>
    <col collapsed="false" customWidth="true" hidden="false" outlineLevel="0" max="1" min="1" style="196" width="2.66"/>
    <col collapsed="false" customWidth="true" hidden="false" outlineLevel="0" max="5" min="2" style="197" width="2.66"/>
    <col collapsed="false" customWidth="true" hidden="false" outlineLevel="0" max="34" min="6" style="196" width="2.66"/>
    <col collapsed="false" customWidth="true" hidden="false" outlineLevel="0" max="35" min="35" style="22" width="2.66"/>
    <col collapsed="false" customWidth="true" hidden="false" outlineLevel="0" max="36" min="36" style="150" width="2.66"/>
    <col collapsed="false" customWidth="true" hidden="false" outlineLevel="0" max="57" min="37" style="1" width="2.66"/>
    <col collapsed="false" customWidth="true" hidden="true" outlineLevel="0" max="58" min="58" style="1" width="5.99"/>
    <col collapsed="false" customWidth="true" hidden="true" outlineLevel="0" max="60" min="59" style="1" width="2.66"/>
    <col collapsed="false" customWidth="true" hidden="true" outlineLevel="0" max="61" min="61" style="1" width="5.99"/>
    <col collapsed="false" customWidth="true" hidden="true" outlineLevel="0" max="62" min="62" style="1" width="4.49"/>
    <col collapsed="false" customWidth="true" hidden="false" outlineLevel="0" max="93" min="63" style="1" width="2.66"/>
    <col collapsed="false" customWidth="false" hidden="false" outlineLevel="0" max="113" min="94" style="1" width="8.99"/>
    <col collapsed="false" customWidth="false" hidden="false" outlineLevel="0" max="257" min="114" style="196" width="8.99"/>
  </cols>
  <sheetData>
    <row r="1" customFormat="false" ht="10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6" t="s">
        <v>1</v>
      </c>
      <c r="BG1" s="6" t="s">
        <v>2</v>
      </c>
      <c r="BH1" s="6" t="s">
        <v>3</v>
      </c>
      <c r="BI1" s="7" t="s">
        <v>4</v>
      </c>
      <c r="BJ1" s="6" t="s">
        <v>5</v>
      </c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BF2" s="8" t="s">
        <v>6</v>
      </c>
      <c r="BG2" s="8" t="s">
        <v>6</v>
      </c>
      <c r="BH2" s="8" t="s">
        <v>6</v>
      </c>
      <c r="BI2" s="8" t="s">
        <v>6</v>
      </c>
      <c r="BJ2" s="198" t="s">
        <v>6</v>
      </c>
    </row>
    <row r="3" customFormat="false" ht="1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BF3" s="4"/>
      <c r="BG3" s="4"/>
      <c r="BH3" s="4"/>
      <c r="BI3" s="10" t="s">
        <v>7</v>
      </c>
    </row>
    <row r="4" customFormat="false" ht="10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200" t="s">
        <v>86</v>
      </c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BF4" s="4" t="n">
        <v>2019</v>
      </c>
      <c r="BG4" s="4" t="n">
        <v>1</v>
      </c>
      <c r="BH4" s="4" t="n">
        <v>1</v>
      </c>
      <c r="BI4" s="12" t="n">
        <v>0.291666666666667</v>
      </c>
      <c r="BJ4" s="4" t="s">
        <v>8</v>
      </c>
    </row>
    <row r="5" customFormat="false" ht="10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BF5" s="4" t="n">
        <v>2020</v>
      </c>
      <c r="BG5" s="4" t="n">
        <v>2</v>
      </c>
      <c r="BH5" s="4" t="n">
        <v>2</v>
      </c>
      <c r="BI5" s="12" t="n">
        <v>0.3125</v>
      </c>
    </row>
    <row r="6" customFormat="false" ht="9" hidden="false" customHeight="true" outlineLevel="0" collapsed="false">
      <c r="A6" s="408" t="s">
        <v>87</v>
      </c>
      <c r="B6" s="408"/>
      <c r="C6" s="409" t="s">
        <v>88</v>
      </c>
      <c r="D6" s="409"/>
      <c r="E6" s="409"/>
      <c r="F6" s="409"/>
      <c r="G6" s="410" t="s">
        <v>188</v>
      </c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37" t="s">
        <v>12</v>
      </c>
      <c r="AJ6" s="203" t="s">
        <v>89</v>
      </c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F6" s="4" t="n">
        <v>2021</v>
      </c>
      <c r="BG6" s="4" t="n">
        <v>3</v>
      </c>
      <c r="BH6" s="4" t="n">
        <v>3</v>
      </c>
      <c r="BI6" s="12" t="n">
        <v>0.333333333333333</v>
      </c>
    </row>
    <row r="7" customFormat="false" ht="9" hidden="false" customHeight="true" outlineLevel="0" collapsed="false">
      <c r="A7" s="408"/>
      <c r="B7" s="408"/>
      <c r="C7" s="409"/>
      <c r="D7" s="409"/>
      <c r="E7" s="409"/>
      <c r="F7" s="409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37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F7" s="4" t="n">
        <v>2022</v>
      </c>
      <c r="BG7" s="4" t="n">
        <v>4</v>
      </c>
      <c r="BH7" s="4" t="n">
        <v>4</v>
      </c>
      <c r="BI7" s="12" t="n">
        <v>0.354166666666667</v>
      </c>
    </row>
    <row r="8" customFormat="false" ht="9" hidden="false" customHeight="true" outlineLevel="0" collapsed="false">
      <c r="A8" s="408"/>
      <c r="B8" s="408"/>
      <c r="C8" s="409"/>
      <c r="D8" s="409"/>
      <c r="E8" s="409"/>
      <c r="F8" s="409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37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F8" s="4" t="n">
        <v>2023</v>
      </c>
      <c r="BG8" s="4" t="n">
        <v>5</v>
      </c>
      <c r="BH8" s="4" t="n">
        <v>5</v>
      </c>
      <c r="BI8" s="12" t="n">
        <v>0.375</v>
      </c>
    </row>
    <row r="9" customFormat="false" ht="9" hidden="false" customHeight="true" outlineLevel="0" collapsed="false">
      <c r="A9" s="408"/>
      <c r="B9" s="408"/>
      <c r="C9" s="411" t="s">
        <v>90</v>
      </c>
      <c r="D9" s="411"/>
      <c r="E9" s="411"/>
      <c r="F9" s="411"/>
      <c r="G9" s="412" t="s">
        <v>91</v>
      </c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37" t="s">
        <v>12</v>
      </c>
      <c r="AJ9" s="206" t="s">
        <v>92</v>
      </c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F9" s="4" t="n">
        <v>2024</v>
      </c>
      <c r="BG9" s="4" t="n">
        <v>6</v>
      </c>
      <c r="BH9" s="4" t="n">
        <v>6</v>
      </c>
      <c r="BI9" s="12" t="n">
        <v>0.395833333333333</v>
      </c>
      <c r="BN9" s="26"/>
      <c r="BO9" s="26"/>
      <c r="BP9" s="26"/>
      <c r="BQ9" s="26"/>
      <c r="BR9" s="26"/>
      <c r="BS9" s="26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</row>
    <row r="10" customFormat="false" ht="9" hidden="false" customHeight="true" outlineLevel="0" collapsed="false">
      <c r="A10" s="408"/>
      <c r="B10" s="408"/>
      <c r="C10" s="411"/>
      <c r="D10" s="411"/>
      <c r="E10" s="411"/>
      <c r="F10" s="411"/>
      <c r="G10" s="413" t="s">
        <v>189</v>
      </c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3"/>
      <c r="W10" s="413"/>
      <c r="X10" s="413"/>
      <c r="Y10" s="413"/>
      <c r="Z10" s="413"/>
      <c r="AA10" s="413"/>
      <c r="AB10" s="413"/>
      <c r="AC10" s="413"/>
      <c r="AD10" s="413"/>
      <c r="AE10" s="413"/>
      <c r="AF10" s="413"/>
      <c r="AG10" s="413"/>
      <c r="AH10" s="413"/>
      <c r="AI10" s="37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F10" s="4" t="n">
        <v>2025</v>
      </c>
      <c r="BG10" s="4" t="n">
        <v>7</v>
      </c>
      <c r="BH10" s="4" t="n">
        <v>7</v>
      </c>
      <c r="BI10" s="12" t="n">
        <v>0.416666666666667</v>
      </c>
      <c r="BN10" s="26"/>
      <c r="BO10" s="26"/>
      <c r="BP10" s="26"/>
      <c r="BQ10" s="26"/>
      <c r="BR10" s="26"/>
      <c r="BS10" s="26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</row>
    <row r="11" customFormat="false" ht="9" hidden="false" customHeight="true" outlineLevel="0" collapsed="false">
      <c r="A11" s="408"/>
      <c r="B11" s="408"/>
      <c r="C11" s="411"/>
      <c r="D11" s="411"/>
      <c r="E11" s="411"/>
      <c r="F11" s="411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B11" s="413"/>
      <c r="AC11" s="413"/>
      <c r="AD11" s="413"/>
      <c r="AE11" s="413"/>
      <c r="AF11" s="413"/>
      <c r="AG11" s="413"/>
      <c r="AH11" s="413"/>
      <c r="AI11" s="37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F11" s="4" t="n">
        <v>2026</v>
      </c>
      <c r="BG11" s="4" t="n">
        <v>8</v>
      </c>
      <c r="BH11" s="4" t="n">
        <v>8</v>
      </c>
      <c r="BI11" s="12" t="n">
        <v>0.4375</v>
      </c>
      <c r="BN11" s="26"/>
      <c r="BO11" s="26"/>
      <c r="BP11" s="26"/>
      <c r="BQ11" s="26"/>
      <c r="BR11" s="26"/>
      <c r="BS11" s="26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</row>
    <row r="12" customFormat="false" ht="9" hidden="false" customHeight="true" outlineLevel="0" collapsed="false">
      <c r="A12" s="408"/>
      <c r="B12" s="408"/>
      <c r="C12" s="411"/>
      <c r="D12" s="411"/>
      <c r="E12" s="411"/>
      <c r="F12" s="411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  <c r="AC12" s="413"/>
      <c r="AD12" s="413"/>
      <c r="AE12" s="413"/>
      <c r="AF12" s="413"/>
      <c r="AG12" s="413"/>
      <c r="AH12" s="413"/>
      <c r="AI12" s="37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F12" s="4" t="n">
        <v>2027</v>
      </c>
      <c r="BG12" s="4" t="n">
        <v>9</v>
      </c>
      <c r="BH12" s="4" t="n">
        <v>9</v>
      </c>
      <c r="BI12" s="12" t="n">
        <v>0.458333333333334</v>
      </c>
      <c r="BN12" s="26"/>
      <c r="BO12" s="26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</row>
    <row r="13" customFormat="false" ht="9" hidden="false" customHeight="true" outlineLevel="0" collapsed="false">
      <c r="A13" s="408"/>
      <c r="B13" s="408"/>
      <c r="C13" s="411"/>
      <c r="D13" s="411"/>
      <c r="E13" s="411"/>
      <c r="F13" s="411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3"/>
      <c r="AC13" s="413"/>
      <c r="AD13" s="413"/>
      <c r="AE13" s="413"/>
      <c r="AF13" s="413"/>
      <c r="AG13" s="413"/>
      <c r="AH13" s="413"/>
      <c r="AI13" s="37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F13" s="4" t="n">
        <v>2028</v>
      </c>
      <c r="BG13" s="4" t="n">
        <v>10</v>
      </c>
      <c r="BH13" s="4" t="n">
        <v>10</v>
      </c>
      <c r="BI13" s="12" t="n">
        <v>0.479166666666667</v>
      </c>
      <c r="BN13" s="26"/>
      <c r="BO13" s="26"/>
      <c r="BP13" s="28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</row>
    <row r="14" customFormat="false" ht="9" hidden="false" customHeight="true" outlineLevel="0" collapsed="false">
      <c r="A14" s="408"/>
      <c r="B14" s="408"/>
      <c r="C14" s="411"/>
      <c r="D14" s="411"/>
      <c r="E14" s="411"/>
      <c r="F14" s="411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13"/>
      <c r="Y14" s="413"/>
      <c r="Z14" s="413"/>
      <c r="AA14" s="413"/>
      <c r="AB14" s="413"/>
      <c r="AC14" s="413"/>
      <c r="AD14" s="413"/>
      <c r="AE14" s="413"/>
      <c r="AF14" s="413"/>
      <c r="AG14" s="413"/>
      <c r="AH14" s="413"/>
      <c r="AI14" s="37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F14" s="4" t="n">
        <v>2029</v>
      </c>
      <c r="BG14" s="4" t="n">
        <v>11</v>
      </c>
      <c r="BH14" s="4" t="n">
        <v>11</v>
      </c>
      <c r="BI14" s="12" t="n">
        <v>0.5</v>
      </c>
      <c r="BN14" s="26"/>
      <c r="BO14" s="26"/>
      <c r="BP14" s="4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</row>
    <row r="15" customFormat="false" ht="9" hidden="false" customHeight="true" outlineLevel="0" collapsed="false">
      <c r="A15" s="414" t="s">
        <v>190</v>
      </c>
      <c r="B15" s="414"/>
      <c r="C15" s="415" t="s">
        <v>94</v>
      </c>
      <c r="D15" s="415"/>
      <c r="E15" s="415"/>
      <c r="F15" s="415"/>
      <c r="G15" s="415"/>
      <c r="H15" s="415"/>
      <c r="I15" s="415"/>
      <c r="J15" s="415"/>
      <c r="K15" s="415"/>
      <c r="L15" s="415"/>
      <c r="M15" s="416" t="s">
        <v>95</v>
      </c>
      <c r="N15" s="416"/>
      <c r="O15" s="416"/>
      <c r="P15" s="416"/>
      <c r="Q15" s="416"/>
      <c r="R15" s="416"/>
      <c r="S15" s="416"/>
      <c r="T15" s="416"/>
      <c r="U15" s="416"/>
      <c r="V15" s="417" t="s">
        <v>96</v>
      </c>
      <c r="W15" s="417"/>
      <c r="X15" s="417"/>
      <c r="Y15" s="417"/>
      <c r="Z15" s="417"/>
      <c r="AA15" s="416" t="s">
        <v>97</v>
      </c>
      <c r="AB15" s="416"/>
      <c r="AC15" s="416"/>
      <c r="AD15" s="416"/>
      <c r="AE15" s="416"/>
      <c r="AF15" s="418" t="s">
        <v>98</v>
      </c>
      <c r="AG15" s="418"/>
      <c r="AH15" s="418"/>
      <c r="AI15" s="37" t="s">
        <v>12</v>
      </c>
      <c r="AJ15" s="213" t="s">
        <v>99</v>
      </c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F15" s="4" t="n">
        <v>2030</v>
      </c>
      <c r="BG15" s="4" t="n">
        <v>12</v>
      </c>
      <c r="BH15" s="4" t="n">
        <v>12</v>
      </c>
      <c r="BI15" s="12" t="n">
        <v>0.520833333333334</v>
      </c>
      <c r="BN15" s="26"/>
      <c r="BO15" s="26"/>
      <c r="BP15" s="44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</row>
    <row r="16" customFormat="false" ht="9" hidden="false" customHeight="true" outlineLevel="0" collapsed="false">
      <c r="A16" s="414"/>
      <c r="B16" s="414"/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6"/>
      <c r="N16" s="416"/>
      <c r="O16" s="416"/>
      <c r="P16" s="416"/>
      <c r="Q16" s="416"/>
      <c r="R16" s="416"/>
      <c r="S16" s="416"/>
      <c r="T16" s="416"/>
      <c r="U16" s="416"/>
      <c r="V16" s="417"/>
      <c r="W16" s="417"/>
      <c r="X16" s="417"/>
      <c r="Y16" s="417"/>
      <c r="Z16" s="417"/>
      <c r="AA16" s="416"/>
      <c r="AB16" s="416"/>
      <c r="AC16" s="416"/>
      <c r="AD16" s="416"/>
      <c r="AE16" s="416"/>
      <c r="AF16" s="418"/>
      <c r="AG16" s="418"/>
      <c r="AH16" s="418"/>
      <c r="AI16" s="37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F16" s="4"/>
      <c r="BG16" s="4"/>
      <c r="BH16" s="4" t="n">
        <v>13</v>
      </c>
      <c r="BI16" s="12" t="n">
        <v>0.541666666666667</v>
      </c>
      <c r="BN16" s="26"/>
      <c r="BO16" s="26"/>
      <c r="BP16" s="44"/>
      <c r="BQ16" s="44"/>
      <c r="BR16" s="44"/>
      <c r="BS16" s="44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</row>
    <row r="17" customFormat="false" ht="9" hidden="false" customHeight="true" outlineLevel="0" collapsed="false">
      <c r="A17" s="414"/>
      <c r="B17" s="414"/>
      <c r="C17" s="419" t="n">
        <v>2020</v>
      </c>
      <c r="D17" s="419"/>
      <c r="E17" s="363" t="s">
        <v>11</v>
      </c>
      <c r="F17" s="420" t="n">
        <v>11</v>
      </c>
      <c r="G17" s="363" t="s">
        <v>2</v>
      </c>
      <c r="H17" s="420" t="n">
        <v>27</v>
      </c>
      <c r="I17" s="363" t="s">
        <v>3</v>
      </c>
      <c r="J17" s="421" t="s">
        <v>37</v>
      </c>
      <c r="K17" s="422" t="n">
        <f aca="false">IF(AND(C17="▽",F17="▽",H17="▽"),"-",DATE(C17,F17,H17))</f>
        <v>44162</v>
      </c>
      <c r="L17" s="421" t="s">
        <v>38</v>
      </c>
      <c r="M17" s="423" t="s">
        <v>8</v>
      </c>
      <c r="N17" s="424" t="s">
        <v>100</v>
      </c>
      <c r="O17" s="424"/>
      <c r="P17" s="423" t="s">
        <v>6</v>
      </c>
      <c r="Q17" s="425" t="s">
        <v>101</v>
      </c>
      <c r="R17" s="425"/>
      <c r="S17" s="426" t="s">
        <v>6</v>
      </c>
      <c r="T17" s="425" t="s">
        <v>102</v>
      </c>
      <c r="U17" s="425"/>
      <c r="V17" s="427" t="n">
        <v>0.375</v>
      </c>
      <c r="W17" s="427"/>
      <c r="X17" s="428" t="s">
        <v>43</v>
      </c>
      <c r="Y17" s="427" t="n">
        <v>0.708333333333337</v>
      </c>
      <c r="Z17" s="427"/>
      <c r="AA17" s="429" t="s">
        <v>6</v>
      </c>
      <c r="AB17" s="429"/>
      <c r="AC17" s="428" t="s">
        <v>43</v>
      </c>
      <c r="AD17" s="430" t="s">
        <v>6</v>
      </c>
      <c r="AE17" s="430"/>
      <c r="AF17" s="431"/>
      <c r="AG17" s="431"/>
      <c r="AH17" s="431"/>
      <c r="AI17" s="37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F17" s="4"/>
      <c r="BG17" s="4"/>
      <c r="BH17" s="4" t="n">
        <v>14</v>
      </c>
      <c r="BI17" s="12" t="n">
        <v>0.5625</v>
      </c>
      <c r="BN17" s="26"/>
      <c r="BO17" s="26"/>
      <c r="BP17" s="26"/>
      <c r="BQ17" s="26"/>
      <c r="BR17" s="26"/>
      <c r="BS17" s="26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</row>
    <row r="18" customFormat="false" ht="9" hidden="false" customHeight="true" outlineLevel="0" collapsed="false">
      <c r="A18" s="414"/>
      <c r="B18" s="414"/>
      <c r="C18" s="419"/>
      <c r="D18" s="419"/>
      <c r="E18" s="363"/>
      <c r="F18" s="420"/>
      <c r="G18" s="363"/>
      <c r="H18" s="420"/>
      <c r="I18" s="363"/>
      <c r="J18" s="421"/>
      <c r="K18" s="422"/>
      <c r="L18" s="421"/>
      <c r="M18" s="423"/>
      <c r="N18" s="424"/>
      <c r="O18" s="424"/>
      <c r="P18" s="423"/>
      <c r="Q18" s="425"/>
      <c r="R18" s="425"/>
      <c r="S18" s="426"/>
      <c r="T18" s="425"/>
      <c r="U18" s="425"/>
      <c r="V18" s="427"/>
      <c r="W18" s="427"/>
      <c r="X18" s="428"/>
      <c r="Y18" s="427"/>
      <c r="Z18" s="427"/>
      <c r="AA18" s="429"/>
      <c r="AB18" s="429"/>
      <c r="AC18" s="428"/>
      <c r="AD18" s="430"/>
      <c r="AE18" s="430"/>
      <c r="AF18" s="431"/>
      <c r="AG18" s="431"/>
      <c r="AH18" s="431"/>
      <c r="AI18" s="37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F18" s="4"/>
      <c r="BG18" s="4"/>
      <c r="BH18" s="4" t="n">
        <v>15</v>
      </c>
      <c r="BI18" s="12" t="n">
        <v>0.583333333333333</v>
      </c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</row>
    <row r="19" customFormat="false" ht="9" hidden="false" customHeight="true" outlineLevel="0" collapsed="false">
      <c r="A19" s="414"/>
      <c r="B19" s="414"/>
      <c r="C19" s="419" t="n">
        <v>2020</v>
      </c>
      <c r="D19" s="419"/>
      <c r="E19" s="363" t="s">
        <v>11</v>
      </c>
      <c r="F19" s="420" t="n">
        <v>11</v>
      </c>
      <c r="G19" s="363" t="s">
        <v>2</v>
      </c>
      <c r="H19" s="420" t="n">
        <v>28</v>
      </c>
      <c r="I19" s="363" t="s">
        <v>3</v>
      </c>
      <c r="J19" s="421" t="s">
        <v>37</v>
      </c>
      <c r="K19" s="422" t="n">
        <f aca="false">IF(AND(C19="▽",F19="▽",H19="▽"),"-",DATE(C19,F19,H19))</f>
        <v>44163</v>
      </c>
      <c r="L19" s="421" t="s">
        <v>38</v>
      </c>
      <c r="M19" s="423" t="s">
        <v>6</v>
      </c>
      <c r="N19" s="424" t="s">
        <v>100</v>
      </c>
      <c r="O19" s="424"/>
      <c r="P19" s="432" t="s">
        <v>8</v>
      </c>
      <c r="Q19" s="425" t="s">
        <v>101</v>
      </c>
      <c r="R19" s="425"/>
      <c r="S19" s="426" t="s">
        <v>6</v>
      </c>
      <c r="T19" s="425" t="s">
        <v>102</v>
      </c>
      <c r="U19" s="425"/>
      <c r="V19" s="427" t="n">
        <v>0.375</v>
      </c>
      <c r="W19" s="427"/>
      <c r="X19" s="428" t="s">
        <v>43</v>
      </c>
      <c r="Y19" s="427" t="n">
        <v>0.708333333333337</v>
      </c>
      <c r="Z19" s="427"/>
      <c r="AA19" s="429" t="n">
        <v>0.395833333333333</v>
      </c>
      <c r="AB19" s="429"/>
      <c r="AC19" s="428" t="s">
        <v>43</v>
      </c>
      <c r="AD19" s="430" t="n">
        <v>0.708333333333337</v>
      </c>
      <c r="AE19" s="430"/>
      <c r="AF19" s="431"/>
      <c r="AG19" s="431"/>
      <c r="AH19" s="431"/>
      <c r="AI19" s="37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F19" s="4"/>
      <c r="BG19" s="4"/>
      <c r="BH19" s="4" t="n">
        <v>16</v>
      </c>
      <c r="BI19" s="12" t="n">
        <v>0.604166666666667</v>
      </c>
    </row>
    <row r="20" customFormat="false" ht="9" hidden="false" customHeight="true" outlineLevel="0" collapsed="false">
      <c r="A20" s="414"/>
      <c r="B20" s="414"/>
      <c r="C20" s="419"/>
      <c r="D20" s="419"/>
      <c r="E20" s="363"/>
      <c r="F20" s="420"/>
      <c r="G20" s="363"/>
      <c r="H20" s="420"/>
      <c r="I20" s="363"/>
      <c r="J20" s="421"/>
      <c r="K20" s="422"/>
      <c r="L20" s="421"/>
      <c r="M20" s="423"/>
      <c r="N20" s="424"/>
      <c r="O20" s="424"/>
      <c r="P20" s="432"/>
      <c r="Q20" s="425"/>
      <c r="R20" s="425"/>
      <c r="S20" s="426"/>
      <c r="T20" s="425"/>
      <c r="U20" s="425"/>
      <c r="V20" s="427"/>
      <c r="W20" s="427"/>
      <c r="X20" s="428"/>
      <c r="Y20" s="427"/>
      <c r="Z20" s="427"/>
      <c r="AA20" s="429"/>
      <c r="AB20" s="429"/>
      <c r="AC20" s="428"/>
      <c r="AD20" s="430"/>
      <c r="AE20" s="430"/>
      <c r="AF20" s="431"/>
      <c r="AG20" s="431"/>
      <c r="AH20" s="431"/>
      <c r="AI20" s="37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F20" s="4"/>
      <c r="BG20" s="4"/>
      <c r="BH20" s="4" t="n">
        <v>17</v>
      </c>
      <c r="BI20" s="12" t="n">
        <v>0.625</v>
      </c>
    </row>
    <row r="21" customFormat="false" ht="9" hidden="false" customHeight="true" outlineLevel="0" collapsed="false">
      <c r="A21" s="414"/>
      <c r="B21" s="414"/>
      <c r="C21" s="419" t="n">
        <v>2020</v>
      </c>
      <c r="D21" s="419"/>
      <c r="E21" s="363" t="s">
        <v>11</v>
      </c>
      <c r="F21" s="420" t="n">
        <v>11</v>
      </c>
      <c r="G21" s="363" t="s">
        <v>2</v>
      </c>
      <c r="H21" s="420" t="n">
        <v>29</v>
      </c>
      <c r="I21" s="363" t="s">
        <v>3</v>
      </c>
      <c r="J21" s="421" t="s">
        <v>37</v>
      </c>
      <c r="K21" s="422" t="n">
        <f aca="false">IF(AND(C21="▽",F21="▽",H21="▽"),"-",DATE(C21,F21,H21))</f>
        <v>44164</v>
      </c>
      <c r="L21" s="421" t="s">
        <v>38</v>
      </c>
      <c r="M21" s="423" t="s">
        <v>6</v>
      </c>
      <c r="N21" s="424" t="s">
        <v>100</v>
      </c>
      <c r="O21" s="424"/>
      <c r="P21" s="432" t="s">
        <v>8</v>
      </c>
      <c r="Q21" s="425" t="s">
        <v>101</v>
      </c>
      <c r="R21" s="425"/>
      <c r="S21" s="426" t="s">
        <v>6</v>
      </c>
      <c r="T21" s="425" t="s">
        <v>102</v>
      </c>
      <c r="U21" s="425"/>
      <c r="V21" s="427" t="n">
        <v>0.375</v>
      </c>
      <c r="W21" s="427"/>
      <c r="X21" s="428" t="s">
        <v>43</v>
      </c>
      <c r="Y21" s="427" t="n">
        <v>0.708333333333337</v>
      </c>
      <c r="Z21" s="427"/>
      <c r="AA21" s="429" t="n">
        <v>0.395833333333333</v>
      </c>
      <c r="AB21" s="429"/>
      <c r="AC21" s="428" t="s">
        <v>43</v>
      </c>
      <c r="AD21" s="430" t="n">
        <v>0.708333333333337</v>
      </c>
      <c r="AE21" s="430"/>
      <c r="AF21" s="431"/>
      <c r="AG21" s="431"/>
      <c r="AH21" s="431"/>
      <c r="AI21" s="37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F21" s="4"/>
      <c r="BG21" s="4"/>
      <c r="BH21" s="4" t="n">
        <v>18</v>
      </c>
      <c r="BI21" s="12" t="n">
        <v>0.645833333333335</v>
      </c>
    </row>
    <row r="22" customFormat="false" ht="9" hidden="false" customHeight="true" outlineLevel="0" collapsed="false">
      <c r="A22" s="414"/>
      <c r="B22" s="414"/>
      <c r="C22" s="419"/>
      <c r="D22" s="419"/>
      <c r="E22" s="363"/>
      <c r="F22" s="420"/>
      <c r="G22" s="363"/>
      <c r="H22" s="420"/>
      <c r="I22" s="363"/>
      <c r="J22" s="421"/>
      <c r="K22" s="422"/>
      <c r="L22" s="421"/>
      <c r="M22" s="423"/>
      <c r="N22" s="424"/>
      <c r="O22" s="424"/>
      <c r="P22" s="432"/>
      <c r="Q22" s="425"/>
      <c r="R22" s="425"/>
      <c r="S22" s="426"/>
      <c r="T22" s="425"/>
      <c r="U22" s="425"/>
      <c r="V22" s="427"/>
      <c r="W22" s="427"/>
      <c r="X22" s="428"/>
      <c r="Y22" s="427"/>
      <c r="Z22" s="427"/>
      <c r="AA22" s="429"/>
      <c r="AB22" s="429"/>
      <c r="AC22" s="428"/>
      <c r="AD22" s="430"/>
      <c r="AE22" s="430"/>
      <c r="AF22" s="431"/>
      <c r="AG22" s="431"/>
      <c r="AH22" s="431"/>
      <c r="AI22" s="37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F22" s="4"/>
      <c r="BG22" s="4"/>
      <c r="BH22" s="4" t="n">
        <v>19</v>
      </c>
      <c r="BI22" s="12" t="n">
        <v>0.666666666666669</v>
      </c>
    </row>
    <row r="23" customFormat="false" ht="9" hidden="false" customHeight="true" outlineLevel="0" collapsed="false">
      <c r="A23" s="414"/>
      <c r="B23" s="414"/>
      <c r="C23" s="419" t="n">
        <v>2020</v>
      </c>
      <c r="D23" s="419"/>
      <c r="E23" s="363" t="s">
        <v>11</v>
      </c>
      <c r="F23" s="420" t="n">
        <v>11</v>
      </c>
      <c r="G23" s="363" t="s">
        <v>2</v>
      </c>
      <c r="H23" s="420" t="n">
        <v>30</v>
      </c>
      <c r="I23" s="363" t="s">
        <v>3</v>
      </c>
      <c r="J23" s="421" t="s">
        <v>37</v>
      </c>
      <c r="K23" s="422" t="n">
        <f aca="false">IF(AND(C23="▽",F23="▽",H23="▽"),"-",DATE(C23,F23,H23))</f>
        <v>44165</v>
      </c>
      <c r="L23" s="421" t="s">
        <v>38</v>
      </c>
      <c r="M23" s="423" t="s">
        <v>6</v>
      </c>
      <c r="N23" s="424" t="s">
        <v>100</v>
      </c>
      <c r="O23" s="424"/>
      <c r="P23" s="432" t="s">
        <v>6</v>
      </c>
      <c r="Q23" s="425" t="s">
        <v>101</v>
      </c>
      <c r="R23" s="425"/>
      <c r="S23" s="426" t="s">
        <v>8</v>
      </c>
      <c r="T23" s="425" t="s">
        <v>102</v>
      </c>
      <c r="U23" s="425"/>
      <c r="V23" s="427" t="n">
        <v>0.375</v>
      </c>
      <c r="W23" s="427"/>
      <c r="X23" s="428" t="s">
        <v>43</v>
      </c>
      <c r="Y23" s="427" t="n">
        <v>0.5</v>
      </c>
      <c r="Z23" s="427"/>
      <c r="AA23" s="429" t="s">
        <v>6</v>
      </c>
      <c r="AB23" s="429"/>
      <c r="AC23" s="428" t="s">
        <v>43</v>
      </c>
      <c r="AD23" s="430" t="s">
        <v>6</v>
      </c>
      <c r="AE23" s="430"/>
      <c r="AF23" s="431"/>
      <c r="AG23" s="431"/>
      <c r="AH23" s="431"/>
      <c r="AI23" s="37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F23" s="4"/>
      <c r="BG23" s="4"/>
      <c r="BH23" s="4" t="n">
        <v>20</v>
      </c>
      <c r="BI23" s="12" t="n">
        <v>0.687500000000003</v>
      </c>
    </row>
    <row r="24" customFormat="false" ht="9" hidden="false" customHeight="true" outlineLevel="0" collapsed="false">
      <c r="A24" s="414"/>
      <c r="B24" s="414"/>
      <c r="C24" s="419"/>
      <c r="D24" s="419"/>
      <c r="E24" s="363"/>
      <c r="F24" s="420"/>
      <c r="G24" s="363"/>
      <c r="H24" s="420"/>
      <c r="I24" s="363"/>
      <c r="J24" s="421"/>
      <c r="K24" s="422"/>
      <c r="L24" s="421"/>
      <c r="M24" s="423"/>
      <c r="N24" s="424"/>
      <c r="O24" s="424"/>
      <c r="P24" s="432"/>
      <c r="Q24" s="425"/>
      <c r="R24" s="425"/>
      <c r="S24" s="426"/>
      <c r="T24" s="425"/>
      <c r="U24" s="425"/>
      <c r="V24" s="427"/>
      <c r="W24" s="427"/>
      <c r="X24" s="428"/>
      <c r="Y24" s="427"/>
      <c r="Z24" s="427"/>
      <c r="AA24" s="429"/>
      <c r="AB24" s="429"/>
      <c r="AC24" s="428"/>
      <c r="AD24" s="430"/>
      <c r="AE24" s="430"/>
      <c r="AF24" s="431"/>
      <c r="AG24" s="431"/>
      <c r="AH24" s="431"/>
      <c r="AI24" s="37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F24" s="4"/>
      <c r="BG24" s="4"/>
      <c r="BH24" s="4" t="n">
        <v>21</v>
      </c>
      <c r="BI24" s="12" t="n">
        <v>0.708333333333337</v>
      </c>
    </row>
    <row r="25" customFormat="false" ht="9" hidden="false" customHeight="true" outlineLevel="0" collapsed="false">
      <c r="A25" s="414"/>
      <c r="B25" s="414"/>
      <c r="C25" s="419" t="s">
        <v>6</v>
      </c>
      <c r="D25" s="419"/>
      <c r="E25" s="363" t="s">
        <v>11</v>
      </c>
      <c r="F25" s="420" t="s">
        <v>6</v>
      </c>
      <c r="G25" s="363" t="s">
        <v>2</v>
      </c>
      <c r="H25" s="420" t="s">
        <v>6</v>
      </c>
      <c r="I25" s="363" t="s">
        <v>3</v>
      </c>
      <c r="J25" s="421" t="s">
        <v>37</v>
      </c>
      <c r="K25" s="422" t="str">
        <f aca="false">IF(AND(C25="▽",F25="▽",H25="▽"),"-",DATE(C25,F25,H25))</f>
        <v>-</v>
      </c>
      <c r="L25" s="421" t="s">
        <v>38</v>
      </c>
      <c r="M25" s="423" t="s">
        <v>6</v>
      </c>
      <c r="N25" s="424" t="s">
        <v>100</v>
      </c>
      <c r="O25" s="424"/>
      <c r="P25" s="432" t="s">
        <v>6</v>
      </c>
      <c r="Q25" s="425" t="s">
        <v>101</v>
      </c>
      <c r="R25" s="425"/>
      <c r="S25" s="426" t="s">
        <v>6</v>
      </c>
      <c r="T25" s="425" t="s">
        <v>102</v>
      </c>
      <c r="U25" s="425"/>
      <c r="V25" s="427" t="s">
        <v>6</v>
      </c>
      <c r="W25" s="427"/>
      <c r="X25" s="428" t="s">
        <v>43</v>
      </c>
      <c r="Y25" s="427" t="s">
        <v>6</v>
      </c>
      <c r="Z25" s="427"/>
      <c r="AA25" s="429" t="s">
        <v>6</v>
      </c>
      <c r="AB25" s="429"/>
      <c r="AC25" s="428" t="s">
        <v>43</v>
      </c>
      <c r="AD25" s="430" t="s">
        <v>6</v>
      </c>
      <c r="AE25" s="430"/>
      <c r="AF25" s="431"/>
      <c r="AG25" s="431"/>
      <c r="AH25" s="431"/>
      <c r="AI25" s="37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F25" s="4"/>
      <c r="BG25" s="4"/>
      <c r="BH25" s="4" t="n">
        <v>22</v>
      </c>
      <c r="BI25" s="12" t="n">
        <v>0.72916666666667</v>
      </c>
    </row>
    <row r="26" customFormat="false" ht="9" hidden="false" customHeight="true" outlineLevel="0" collapsed="false">
      <c r="A26" s="414"/>
      <c r="B26" s="414"/>
      <c r="C26" s="419"/>
      <c r="D26" s="419"/>
      <c r="E26" s="363"/>
      <c r="F26" s="420"/>
      <c r="G26" s="363"/>
      <c r="H26" s="420"/>
      <c r="I26" s="363"/>
      <c r="J26" s="421"/>
      <c r="K26" s="422"/>
      <c r="L26" s="421"/>
      <c r="M26" s="423"/>
      <c r="N26" s="424"/>
      <c r="O26" s="424"/>
      <c r="P26" s="432"/>
      <c r="Q26" s="425"/>
      <c r="R26" s="425"/>
      <c r="S26" s="426"/>
      <c r="T26" s="425"/>
      <c r="U26" s="425"/>
      <c r="V26" s="427"/>
      <c r="W26" s="427"/>
      <c r="X26" s="428"/>
      <c r="Y26" s="427"/>
      <c r="Z26" s="427"/>
      <c r="AA26" s="429"/>
      <c r="AB26" s="429"/>
      <c r="AC26" s="428"/>
      <c r="AD26" s="430"/>
      <c r="AE26" s="430"/>
      <c r="AF26" s="431"/>
      <c r="AG26" s="431"/>
      <c r="AH26" s="431"/>
      <c r="AI26" s="37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F26" s="4"/>
      <c r="BG26" s="4"/>
      <c r="BH26" s="4" t="n">
        <v>23</v>
      </c>
      <c r="BI26" s="12" t="n">
        <v>0.750000000000004</v>
      </c>
    </row>
    <row r="27" customFormat="false" ht="9" hidden="false" customHeight="true" outlineLevel="0" collapsed="false">
      <c r="A27" s="414"/>
      <c r="B27" s="414"/>
      <c r="C27" s="419" t="s">
        <v>6</v>
      </c>
      <c r="D27" s="419"/>
      <c r="E27" s="363" t="s">
        <v>11</v>
      </c>
      <c r="F27" s="420" t="s">
        <v>6</v>
      </c>
      <c r="G27" s="363" t="s">
        <v>2</v>
      </c>
      <c r="H27" s="420" t="s">
        <v>6</v>
      </c>
      <c r="I27" s="363" t="s">
        <v>3</v>
      </c>
      <c r="J27" s="421" t="s">
        <v>37</v>
      </c>
      <c r="K27" s="422" t="str">
        <f aca="false">IF(AND(C27="▽",F27="▽",H27="▽"),"-",DATE(C27,F27,H27))</f>
        <v>-</v>
      </c>
      <c r="L27" s="421" t="s">
        <v>38</v>
      </c>
      <c r="M27" s="423" t="s">
        <v>6</v>
      </c>
      <c r="N27" s="424" t="s">
        <v>100</v>
      </c>
      <c r="O27" s="424"/>
      <c r="P27" s="432" t="s">
        <v>6</v>
      </c>
      <c r="Q27" s="425" t="s">
        <v>101</v>
      </c>
      <c r="R27" s="425"/>
      <c r="S27" s="426" t="s">
        <v>6</v>
      </c>
      <c r="T27" s="425" t="s">
        <v>102</v>
      </c>
      <c r="U27" s="425"/>
      <c r="V27" s="427" t="s">
        <v>6</v>
      </c>
      <c r="W27" s="427"/>
      <c r="X27" s="428" t="s">
        <v>43</v>
      </c>
      <c r="Y27" s="427" t="s">
        <v>6</v>
      </c>
      <c r="Z27" s="427"/>
      <c r="AA27" s="429" t="s">
        <v>6</v>
      </c>
      <c r="AB27" s="429"/>
      <c r="AC27" s="428" t="s">
        <v>43</v>
      </c>
      <c r="AD27" s="430" t="s">
        <v>6</v>
      </c>
      <c r="AE27" s="430"/>
      <c r="AF27" s="431"/>
      <c r="AG27" s="431"/>
      <c r="AH27" s="431"/>
      <c r="AI27" s="37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F27" s="4"/>
      <c r="BG27" s="4"/>
      <c r="BH27" s="4" t="n">
        <v>24</v>
      </c>
      <c r="BI27" s="12" t="n">
        <v>0.770833333333338</v>
      </c>
    </row>
    <row r="28" customFormat="false" ht="9" hidden="false" customHeight="true" outlineLevel="0" collapsed="false">
      <c r="A28" s="414"/>
      <c r="B28" s="414"/>
      <c r="C28" s="419"/>
      <c r="D28" s="419"/>
      <c r="E28" s="363"/>
      <c r="F28" s="420"/>
      <c r="G28" s="363"/>
      <c r="H28" s="420"/>
      <c r="I28" s="363"/>
      <c r="J28" s="421"/>
      <c r="K28" s="422"/>
      <c r="L28" s="421"/>
      <c r="M28" s="423"/>
      <c r="N28" s="424"/>
      <c r="O28" s="424"/>
      <c r="P28" s="432"/>
      <c r="Q28" s="425"/>
      <c r="R28" s="425"/>
      <c r="S28" s="426"/>
      <c r="T28" s="425"/>
      <c r="U28" s="425"/>
      <c r="V28" s="427"/>
      <c r="W28" s="427"/>
      <c r="X28" s="428"/>
      <c r="Y28" s="427"/>
      <c r="Z28" s="427"/>
      <c r="AA28" s="429"/>
      <c r="AB28" s="429"/>
      <c r="AC28" s="428"/>
      <c r="AD28" s="430"/>
      <c r="AE28" s="430"/>
      <c r="AF28" s="431"/>
      <c r="AG28" s="431"/>
      <c r="AH28" s="431"/>
      <c r="AI28" s="37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F28" s="4"/>
      <c r="BG28" s="4"/>
      <c r="BH28" s="4" t="n">
        <v>25</v>
      </c>
      <c r="BI28" s="12" t="n">
        <v>0.791666666666672</v>
      </c>
    </row>
    <row r="29" customFormat="false" ht="9" hidden="false" customHeight="true" outlineLevel="0" collapsed="false">
      <c r="A29" s="414"/>
      <c r="B29" s="414"/>
      <c r="C29" s="419" t="s">
        <v>6</v>
      </c>
      <c r="D29" s="419"/>
      <c r="E29" s="363" t="s">
        <v>11</v>
      </c>
      <c r="F29" s="420" t="s">
        <v>6</v>
      </c>
      <c r="G29" s="363" t="s">
        <v>2</v>
      </c>
      <c r="H29" s="420" t="s">
        <v>6</v>
      </c>
      <c r="I29" s="363" t="s">
        <v>3</v>
      </c>
      <c r="J29" s="421" t="s">
        <v>37</v>
      </c>
      <c r="K29" s="422" t="str">
        <f aca="false">IF(AND(C29="▽",F29="▽",H29="▽"),"-",DATE(C29,F29,H29))</f>
        <v>-</v>
      </c>
      <c r="L29" s="421" t="s">
        <v>38</v>
      </c>
      <c r="M29" s="433" t="s">
        <v>6</v>
      </c>
      <c r="N29" s="434" t="s">
        <v>100</v>
      </c>
      <c r="O29" s="434"/>
      <c r="P29" s="435" t="s">
        <v>6</v>
      </c>
      <c r="Q29" s="436" t="s">
        <v>101</v>
      </c>
      <c r="R29" s="436"/>
      <c r="S29" s="437" t="s">
        <v>6</v>
      </c>
      <c r="T29" s="436" t="s">
        <v>102</v>
      </c>
      <c r="U29" s="436"/>
      <c r="V29" s="427" t="s">
        <v>6</v>
      </c>
      <c r="W29" s="427"/>
      <c r="X29" s="428" t="s">
        <v>43</v>
      </c>
      <c r="Y29" s="427" t="s">
        <v>6</v>
      </c>
      <c r="Z29" s="427"/>
      <c r="AA29" s="438" t="s">
        <v>6</v>
      </c>
      <c r="AB29" s="438"/>
      <c r="AC29" s="439" t="s">
        <v>43</v>
      </c>
      <c r="AD29" s="440" t="s">
        <v>6</v>
      </c>
      <c r="AE29" s="440"/>
      <c r="AF29" s="441"/>
      <c r="AG29" s="441"/>
      <c r="AH29" s="441"/>
      <c r="AI29" s="37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F29" s="4"/>
      <c r="BG29" s="4"/>
      <c r="BH29" s="4" t="n">
        <v>26</v>
      </c>
      <c r="BI29" s="12" t="n">
        <v>0.812500000000006</v>
      </c>
    </row>
    <row r="30" customFormat="false" ht="9" hidden="false" customHeight="true" outlineLevel="0" collapsed="false">
      <c r="A30" s="414"/>
      <c r="B30" s="414"/>
      <c r="C30" s="419"/>
      <c r="D30" s="419"/>
      <c r="E30" s="363"/>
      <c r="F30" s="420"/>
      <c r="G30" s="363"/>
      <c r="H30" s="420"/>
      <c r="I30" s="363"/>
      <c r="J30" s="421"/>
      <c r="K30" s="422"/>
      <c r="L30" s="421"/>
      <c r="M30" s="433"/>
      <c r="N30" s="434"/>
      <c r="O30" s="434"/>
      <c r="P30" s="435"/>
      <c r="Q30" s="436"/>
      <c r="R30" s="436"/>
      <c r="S30" s="437"/>
      <c r="T30" s="436"/>
      <c r="U30" s="436"/>
      <c r="V30" s="427"/>
      <c r="W30" s="427"/>
      <c r="X30" s="428"/>
      <c r="Y30" s="427"/>
      <c r="Z30" s="427"/>
      <c r="AA30" s="438"/>
      <c r="AB30" s="438"/>
      <c r="AC30" s="439"/>
      <c r="AD30" s="440"/>
      <c r="AE30" s="440"/>
      <c r="AF30" s="441"/>
      <c r="AG30" s="441"/>
      <c r="AH30" s="441"/>
      <c r="AI30" s="37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F30" s="4"/>
      <c r="BG30" s="4"/>
      <c r="BH30" s="4" t="n">
        <v>27</v>
      </c>
      <c r="BI30" s="12" t="n">
        <v>0.83333333333334</v>
      </c>
    </row>
    <row r="31" customFormat="false" ht="9" hidden="false" customHeight="true" outlineLevel="0" collapsed="false">
      <c r="A31" s="442" t="s">
        <v>103</v>
      </c>
      <c r="B31" s="442"/>
      <c r="C31" s="443"/>
      <c r="D31" s="443"/>
      <c r="E31" s="443"/>
      <c r="F31" s="443"/>
      <c r="G31" s="443"/>
      <c r="H31" s="444" t="s">
        <v>104</v>
      </c>
      <c r="I31" s="444"/>
      <c r="J31" s="444"/>
      <c r="K31" s="444"/>
      <c r="L31" s="444"/>
      <c r="M31" s="444"/>
      <c r="N31" s="444"/>
      <c r="O31" s="416" t="s">
        <v>105</v>
      </c>
      <c r="P31" s="416"/>
      <c r="Q31" s="416"/>
      <c r="R31" s="416"/>
      <c r="S31" s="416"/>
      <c r="T31" s="416"/>
      <c r="U31" s="416"/>
      <c r="V31" s="416" t="s">
        <v>106</v>
      </c>
      <c r="W31" s="416"/>
      <c r="X31" s="416"/>
      <c r="Y31" s="416"/>
      <c r="Z31" s="416"/>
      <c r="AA31" s="416"/>
      <c r="AB31" s="416"/>
      <c r="AC31" s="445" t="s">
        <v>98</v>
      </c>
      <c r="AD31" s="445"/>
      <c r="AE31" s="445"/>
      <c r="AF31" s="445"/>
      <c r="AG31" s="445"/>
      <c r="AH31" s="445"/>
      <c r="AI31" s="37" t="s">
        <v>12</v>
      </c>
      <c r="AJ31" s="203" t="s">
        <v>107</v>
      </c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F31" s="4"/>
      <c r="BG31" s="4"/>
      <c r="BH31" s="4" t="n">
        <v>28</v>
      </c>
      <c r="BI31" s="12" t="n">
        <v>0.854166666666674</v>
      </c>
    </row>
    <row r="32" customFormat="false" ht="9" hidden="false" customHeight="true" outlineLevel="0" collapsed="false">
      <c r="A32" s="442"/>
      <c r="B32" s="442"/>
      <c r="C32" s="443"/>
      <c r="D32" s="443"/>
      <c r="E32" s="443"/>
      <c r="F32" s="443"/>
      <c r="G32" s="443"/>
      <c r="H32" s="444"/>
      <c r="I32" s="444"/>
      <c r="J32" s="444"/>
      <c r="K32" s="444"/>
      <c r="L32" s="444"/>
      <c r="M32" s="444"/>
      <c r="N32" s="444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45"/>
      <c r="AD32" s="445"/>
      <c r="AE32" s="445"/>
      <c r="AF32" s="445"/>
      <c r="AG32" s="445"/>
      <c r="AH32" s="445"/>
      <c r="AI32" s="37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F32" s="4"/>
      <c r="BG32" s="4"/>
      <c r="BH32" s="4" t="n">
        <v>29</v>
      </c>
      <c r="BI32" s="12" t="n">
        <v>0.875000000000008</v>
      </c>
    </row>
    <row r="33" customFormat="false" ht="9" hidden="false" customHeight="true" outlineLevel="0" collapsed="false">
      <c r="A33" s="442"/>
      <c r="B33" s="442"/>
      <c r="C33" s="446" t="s">
        <v>108</v>
      </c>
      <c r="D33" s="446"/>
      <c r="E33" s="446"/>
      <c r="F33" s="446"/>
      <c r="G33" s="446"/>
      <c r="H33" s="447" t="s">
        <v>191</v>
      </c>
      <c r="I33" s="447"/>
      <c r="J33" s="447"/>
      <c r="K33" s="447"/>
      <c r="L33" s="447"/>
      <c r="M33" s="447"/>
      <c r="N33" s="447"/>
      <c r="O33" s="447" t="s">
        <v>192</v>
      </c>
      <c r="P33" s="447"/>
      <c r="Q33" s="447"/>
      <c r="R33" s="447"/>
      <c r="S33" s="447"/>
      <c r="T33" s="447"/>
      <c r="U33" s="447"/>
      <c r="V33" s="448" t="s">
        <v>193</v>
      </c>
      <c r="W33" s="448"/>
      <c r="X33" s="448"/>
      <c r="Y33" s="448"/>
      <c r="Z33" s="448"/>
      <c r="AA33" s="448"/>
      <c r="AB33" s="448"/>
      <c r="AC33" s="449"/>
      <c r="AD33" s="449"/>
      <c r="AE33" s="449"/>
      <c r="AF33" s="449"/>
      <c r="AG33" s="449"/>
      <c r="AH33" s="449"/>
      <c r="AI33" s="37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F33" s="4"/>
      <c r="BG33" s="4"/>
      <c r="BH33" s="4" t="n">
        <v>30</v>
      </c>
      <c r="BI33" s="12" t="n">
        <v>0.895833333333342</v>
      </c>
    </row>
    <row r="34" customFormat="false" ht="9" hidden="false" customHeight="true" outlineLevel="0" collapsed="false">
      <c r="A34" s="442"/>
      <c r="B34" s="442"/>
      <c r="C34" s="446"/>
      <c r="D34" s="446"/>
      <c r="E34" s="446"/>
      <c r="F34" s="446"/>
      <c r="G34" s="446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8"/>
      <c r="W34" s="448"/>
      <c r="X34" s="448"/>
      <c r="Y34" s="448"/>
      <c r="Z34" s="448"/>
      <c r="AA34" s="448"/>
      <c r="AB34" s="448"/>
      <c r="AC34" s="449"/>
      <c r="AD34" s="449"/>
      <c r="AE34" s="449"/>
      <c r="AF34" s="449"/>
      <c r="AG34" s="449"/>
      <c r="AH34" s="449"/>
      <c r="AI34" s="37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F34" s="4"/>
      <c r="BG34" s="4"/>
      <c r="BH34" s="4" t="n">
        <v>31</v>
      </c>
      <c r="BI34" s="12" t="n">
        <v>0.916666666666676</v>
      </c>
    </row>
    <row r="35" customFormat="false" ht="9" hidden="false" customHeight="true" outlineLevel="0" collapsed="false">
      <c r="A35" s="442"/>
      <c r="B35" s="442"/>
      <c r="C35" s="446" t="s">
        <v>109</v>
      </c>
      <c r="D35" s="446"/>
      <c r="E35" s="446"/>
      <c r="F35" s="446"/>
      <c r="G35" s="446"/>
      <c r="H35" s="448"/>
      <c r="I35" s="448"/>
      <c r="J35" s="448"/>
      <c r="K35" s="448"/>
      <c r="L35" s="448"/>
      <c r="M35" s="448"/>
      <c r="N35" s="448"/>
      <c r="O35" s="448"/>
      <c r="P35" s="448"/>
      <c r="Q35" s="448"/>
      <c r="R35" s="448"/>
      <c r="S35" s="448"/>
      <c r="T35" s="448"/>
      <c r="U35" s="448"/>
      <c r="V35" s="448"/>
      <c r="W35" s="448"/>
      <c r="X35" s="448"/>
      <c r="Y35" s="448"/>
      <c r="Z35" s="448"/>
      <c r="AA35" s="448"/>
      <c r="AB35" s="448"/>
      <c r="AC35" s="449"/>
      <c r="AD35" s="449"/>
      <c r="AE35" s="449"/>
      <c r="AF35" s="449"/>
      <c r="AG35" s="449"/>
      <c r="AH35" s="449"/>
      <c r="AI35" s="37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F35" s="4"/>
      <c r="BG35" s="4"/>
      <c r="BH35" s="4"/>
      <c r="BI35" s="12" t="n">
        <v>0.93750000000001</v>
      </c>
    </row>
    <row r="36" customFormat="false" ht="9" hidden="false" customHeight="true" outlineLevel="0" collapsed="false">
      <c r="A36" s="442"/>
      <c r="B36" s="442"/>
      <c r="C36" s="446"/>
      <c r="D36" s="446"/>
      <c r="E36" s="446"/>
      <c r="F36" s="446"/>
      <c r="G36" s="446"/>
      <c r="H36" s="448"/>
      <c r="I36" s="448"/>
      <c r="J36" s="448"/>
      <c r="K36" s="448"/>
      <c r="L36" s="448"/>
      <c r="M36" s="448"/>
      <c r="N36" s="448"/>
      <c r="O36" s="448"/>
      <c r="P36" s="448"/>
      <c r="Q36" s="448"/>
      <c r="R36" s="448"/>
      <c r="S36" s="448"/>
      <c r="T36" s="448"/>
      <c r="U36" s="448"/>
      <c r="V36" s="448"/>
      <c r="W36" s="448"/>
      <c r="X36" s="448"/>
      <c r="Y36" s="448"/>
      <c r="Z36" s="448"/>
      <c r="AA36" s="448"/>
      <c r="AB36" s="448"/>
      <c r="AC36" s="449"/>
      <c r="AD36" s="449"/>
      <c r="AE36" s="449"/>
      <c r="AF36" s="449"/>
      <c r="AG36" s="449"/>
      <c r="AH36" s="449"/>
      <c r="AI36" s="37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F36" s="4"/>
      <c r="BG36" s="4"/>
      <c r="BH36" s="4"/>
      <c r="BI36" s="12" t="n">
        <v>0.958333333333344</v>
      </c>
    </row>
    <row r="37" customFormat="false" ht="9" hidden="false" customHeight="true" outlineLevel="0" collapsed="false">
      <c r="A37" s="442"/>
      <c r="B37" s="442"/>
      <c r="C37" s="446" t="s">
        <v>110</v>
      </c>
      <c r="D37" s="446"/>
      <c r="E37" s="446"/>
      <c r="F37" s="446"/>
      <c r="G37" s="446"/>
      <c r="H37" s="448"/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48"/>
      <c r="AB37" s="448"/>
      <c r="AC37" s="449"/>
      <c r="AD37" s="449"/>
      <c r="AE37" s="449"/>
      <c r="AF37" s="449"/>
      <c r="AG37" s="449"/>
      <c r="AH37" s="449"/>
      <c r="AI37" s="37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F37" s="150"/>
      <c r="BG37" s="150"/>
      <c r="BH37" s="150"/>
      <c r="BI37" s="12" t="n">
        <v>0.979166666666678</v>
      </c>
    </row>
    <row r="38" customFormat="false" ht="9" hidden="false" customHeight="true" outlineLevel="0" collapsed="false">
      <c r="A38" s="442"/>
      <c r="B38" s="442"/>
      <c r="C38" s="446"/>
      <c r="D38" s="446"/>
      <c r="E38" s="446"/>
      <c r="F38" s="446"/>
      <c r="G38" s="446"/>
      <c r="H38" s="448"/>
      <c r="I38" s="448"/>
      <c r="J38" s="448"/>
      <c r="K38" s="448"/>
      <c r="L38" s="448"/>
      <c r="M38" s="448"/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9"/>
      <c r="AD38" s="449"/>
      <c r="AE38" s="449"/>
      <c r="AF38" s="449"/>
      <c r="AG38" s="449"/>
      <c r="AH38" s="449"/>
      <c r="AI38" s="37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F38" s="150"/>
      <c r="BG38" s="150"/>
      <c r="BH38" s="150"/>
      <c r="BI38" s="12" t="n">
        <v>1.00000000000001</v>
      </c>
    </row>
    <row r="39" customFormat="false" ht="9" hidden="false" customHeight="true" outlineLevel="0" collapsed="false">
      <c r="A39" s="442"/>
      <c r="B39" s="442"/>
      <c r="C39" s="446" t="s">
        <v>111</v>
      </c>
      <c r="D39" s="446"/>
      <c r="E39" s="446"/>
      <c r="F39" s="446"/>
      <c r="G39" s="446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Y39" s="448"/>
      <c r="Z39" s="448"/>
      <c r="AA39" s="448"/>
      <c r="AB39" s="448"/>
      <c r="AC39" s="449"/>
      <c r="AD39" s="449"/>
      <c r="AE39" s="449"/>
      <c r="AF39" s="449"/>
      <c r="AG39" s="449"/>
      <c r="AH39" s="449"/>
      <c r="AI39" s="37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F39" s="4"/>
      <c r="BG39" s="4"/>
      <c r="BH39" s="4"/>
      <c r="BI39" s="12" t="n">
        <v>1.02083333333335</v>
      </c>
    </row>
    <row r="40" customFormat="false" ht="9" hidden="false" customHeight="true" outlineLevel="0" collapsed="false">
      <c r="A40" s="442"/>
      <c r="B40" s="442"/>
      <c r="C40" s="446"/>
      <c r="D40" s="446"/>
      <c r="E40" s="446"/>
      <c r="F40" s="446"/>
      <c r="G40" s="446"/>
      <c r="H40" s="448"/>
      <c r="I40" s="448"/>
      <c r="J40" s="448"/>
      <c r="K40" s="448"/>
      <c r="L40" s="448"/>
      <c r="M40" s="448"/>
      <c r="N40" s="448"/>
      <c r="O40" s="448"/>
      <c r="P40" s="448"/>
      <c r="Q40" s="448"/>
      <c r="R40" s="448"/>
      <c r="S40" s="448"/>
      <c r="T40" s="448"/>
      <c r="U40" s="448"/>
      <c r="V40" s="448"/>
      <c r="W40" s="448"/>
      <c r="X40" s="448"/>
      <c r="Y40" s="448"/>
      <c r="Z40" s="448"/>
      <c r="AA40" s="448"/>
      <c r="AB40" s="448"/>
      <c r="AC40" s="449"/>
      <c r="AD40" s="449"/>
      <c r="AE40" s="449"/>
      <c r="AF40" s="449"/>
      <c r="AG40" s="449"/>
      <c r="AH40" s="449"/>
      <c r="AI40" s="37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F40" s="4"/>
      <c r="BG40" s="4"/>
      <c r="BH40" s="4"/>
      <c r="BI40" s="12" t="n">
        <v>1.04166666666668</v>
      </c>
    </row>
    <row r="41" customFormat="false" ht="9" hidden="false" customHeight="true" outlineLevel="0" collapsed="false">
      <c r="A41" s="442"/>
      <c r="B41" s="442"/>
      <c r="C41" s="446" t="s">
        <v>112</v>
      </c>
      <c r="D41" s="446"/>
      <c r="E41" s="446"/>
      <c r="F41" s="446"/>
      <c r="G41" s="446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9"/>
      <c r="AD41" s="449"/>
      <c r="AE41" s="449"/>
      <c r="AF41" s="449"/>
      <c r="AG41" s="449"/>
      <c r="AH41" s="449"/>
      <c r="AI41" s="37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F41" s="4"/>
      <c r="BG41" s="4"/>
      <c r="BH41" s="4"/>
      <c r="BI41" s="12" t="n">
        <v>1.06250000000001</v>
      </c>
    </row>
    <row r="42" customFormat="false" ht="9" hidden="false" customHeight="true" outlineLevel="0" collapsed="false">
      <c r="A42" s="442"/>
      <c r="B42" s="442"/>
      <c r="C42" s="446"/>
      <c r="D42" s="446"/>
      <c r="E42" s="446"/>
      <c r="F42" s="446"/>
      <c r="G42" s="446"/>
      <c r="H42" s="448"/>
      <c r="I42" s="448"/>
      <c r="J42" s="448"/>
      <c r="K42" s="448"/>
      <c r="L42" s="448"/>
      <c r="M42" s="448"/>
      <c r="N42" s="448"/>
      <c r="O42" s="448"/>
      <c r="P42" s="448"/>
      <c r="Q42" s="448"/>
      <c r="R42" s="448"/>
      <c r="S42" s="448"/>
      <c r="T42" s="448"/>
      <c r="U42" s="448"/>
      <c r="V42" s="448"/>
      <c r="W42" s="448"/>
      <c r="X42" s="448"/>
      <c r="Y42" s="448"/>
      <c r="Z42" s="448"/>
      <c r="AA42" s="448"/>
      <c r="AB42" s="448"/>
      <c r="AC42" s="449"/>
      <c r="AD42" s="449"/>
      <c r="AE42" s="449"/>
      <c r="AF42" s="449"/>
      <c r="AG42" s="449"/>
      <c r="AH42" s="449"/>
      <c r="AI42" s="37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F42" s="4"/>
      <c r="BG42" s="4"/>
      <c r="BH42" s="4"/>
      <c r="BI42" s="12" t="n">
        <v>1.08333333333335</v>
      </c>
    </row>
    <row r="43" customFormat="false" ht="9" hidden="false" customHeight="true" outlineLevel="0" collapsed="false">
      <c r="A43" s="442"/>
      <c r="B43" s="442"/>
      <c r="C43" s="446" t="s">
        <v>113</v>
      </c>
      <c r="D43" s="446"/>
      <c r="E43" s="446"/>
      <c r="F43" s="446"/>
      <c r="G43" s="446"/>
      <c r="H43" s="450" t="s">
        <v>6</v>
      </c>
      <c r="I43" s="451" t="s">
        <v>114</v>
      </c>
      <c r="J43" s="451"/>
      <c r="K43" s="452"/>
      <c r="L43" s="450" t="s">
        <v>8</v>
      </c>
      <c r="M43" s="451" t="s">
        <v>115</v>
      </c>
      <c r="N43" s="451"/>
      <c r="O43" s="453" t="s">
        <v>116</v>
      </c>
      <c r="P43" s="453"/>
      <c r="Q43" s="453"/>
      <c r="R43" s="454" t="s">
        <v>194</v>
      </c>
      <c r="S43" s="454"/>
      <c r="T43" s="454"/>
      <c r="U43" s="454"/>
      <c r="V43" s="454"/>
      <c r="W43" s="454"/>
      <c r="X43" s="454"/>
      <c r="Y43" s="455"/>
      <c r="Z43" s="456"/>
      <c r="AA43" s="456"/>
      <c r="AB43" s="456"/>
      <c r="AC43" s="456"/>
      <c r="AD43" s="456"/>
      <c r="AE43" s="456"/>
      <c r="AF43" s="456"/>
      <c r="AG43" s="456"/>
      <c r="AH43" s="457"/>
      <c r="AI43" s="37" t="s">
        <v>12</v>
      </c>
      <c r="AJ43" s="252" t="s">
        <v>117</v>
      </c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F43" s="4"/>
      <c r="BG43" s="4"/>
      <c r="BH43" s="4"/>
      <c r="BI43" s="12" t="n">
        <v>1.10416666666668</v>
      </c>
    </row>
    <row r="44" customFormat="false" ht="9" hidden="false" customHeight="true" outlineLevel="0" collapsed="false">
      <c r="A44" s="442"/>
      <c r="B44" s="442"/>
      <c r="C44" s="446"/>
      <c r="D44" s="446"/>
      <c r="E44" s="446"/>
      <c r="F44" s="446"/>
      <c r="G44" s="446"/>
      <c r="H44" s="450"/>
      <c r="I44" s="451"/>
      <c r="J44" s="451"/>
      <c r="K44" s="452"/>
      <c r="L44" s="450"/>
      <c r="M44" s="451"/>
      <c r="N44" s="451"/>
      <c r="O44" s="453"/>
      <c r="P44" s="453"/>
      <c r="Q44" s="453"/>
      <c r="R44" s="454"/>
      <c r="S44" s="454"/>
      <c r="T44" s="454"/>
      <c r="U44" s="454"/>
      <c r="V44" s="454"/>
      <c r="W44" s="454"/>
      <c r="X44" s="454"/>
      <c r="Y44" s="455"/>
      <c r="Z44" s="458"/>
      <c r="AA44" s="458"/>
      <c r="AB44" s="458"/>
      <c r="AC44" s="458"/>
      <c r="AD44" s="458"/>
      <c r="AE44" s="458"/>
      <c r="AF44" s="458"/>
      <c r="AG44" s="458"/>
      <c r="AH44" s="459"/>
      <c r="AI44" s="37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2"/>
      <c r="BC44" s="252"/>
      <c r="BD44" s="252"/>
      <c r="BF44" s="4"/>
      <c r="BG44" s="4"/>
      <c r="BH44" s="4"/>
      <c r="BI44" s="12" t="n">
        <v>1.12500000000002</v>
      </c>
    </row>
    <row r="45" customFormat="false" ht="9" hidden="false" customHeight="true" outlineLevel="0" collapsed="false">
      <c r="A45" s="442"/>
      <c r="B45" s="442"/>
      <c r="C45" s="446" t="s">
        <v>118</v>
      </c>
      <c r="D45" s="446"/>
      <c r="E45" s="446"/>
      <c r="F45" s="446"/>
      <c r="G45" s="446"/>
      <c r="H45" s="450" t="s">
        <v>6</v>
      </c>
      <c r="I45" s="451" t="s">
        <v>119</v>
      </c>
      <c r="J45" s="451"/>
      <c r="K45" s="452"/>
      <c r="L45" s="450" t="s">
        <v>8</v>
      </c>
      <c r="M45" s="451" t="s">
        <v>120</v>
      </c>
      <c r="N45" s="451"/>
      <c r="O45" s="453" t="s">
        <v>121</v>
      </c>
      <c r="P45" s="453"/>
      <c r="Q45" s="453"/>
      <c r="R45" s="460" t="s">
        <v>195</v>
      </c>
      <c r="S45" s="460"/>
      <c r="T45" s="460"/>
      <c r="U45" s="460"/>
      <c r="V45" s="460"/>
      <c r="W45" s="460"/>
      <c r="X45" s="460"/>
      <c r="Y45" s="453" t="s">
        <v>122</v>
      </c>
      <c r="Z45" s="453"/>
      <c r="AA45" s="453"/>
      <c r="AB45" s="461" t="s">
        <v>193</v>
      </c>
      <c r="AC45" s="461"/>
      <c r="AD45" s="461"/>
      <c r="AE45" s="461"/>
      <c r="AF45" s="461"/>
      <c r="AG45" s="461"/>
      <c r="AH45" s="461"/>
      <c r="AI45" s="37" t="s">
        <v>12</v>
      </c>
      <c r="AJ45" s="252" t="s">
        <v>123</v>
      </c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2"/>
      <c r="BF45" s="150"/>
      <c r="BG45" s="150"/>
      <c r="BH45" s="150"/>
      <c r="BI45" s="12" t="n">
        <v>1.14583333333335</v>
      </c>
    </row>
    <row r="46" customFormat="false" ht="9" hidden="false" customHeight="true" outlineLevel="0" collapsed="false">
      <c r="A46" s="442"/>
      <c r="B46" s="442"/>
      <c r="C46" s="446"/>
      <c r="D46" s="446"/>
      <c r="E46" s="446"/>
      <c r="F46" s="446"/>
      <c r="G46" s="446"/>
      <c r="H46" s="450"/>
      <c r="I46" s="451"/>
      <c r="J46" s="451"/>
      <c r="K46" s="452"/>
      <c r="L46" s="450"/>
      <c r="M46" s="451"/>
      <c r="N46" s="451"/>
      <c r="O46" s="453"/>
      <c r="P46" s="453"/>
      <c r="Q46" s="453"/>
      <c r="R46" s="460"/>
      <c r="S46" s="460"/>
      <c r="T46" s="460"/>
      <c r="U46" s="460"/>
      <c r="V46" s="460"/>
      <c r="W46" s="460"/>
      <c r="X46" s="460"/>
      <c r="Y46" s="453"/>
      <c r="Z46" s="453"/>
      <c r="AA46" s="453"/>
      <c r="AB46" s="461"/>
      <c r="AC46" s="461"/>
      <c r="AD46" s="461"/>
      <c r="AE46" s="461"/>
      <c r="AF46" s="461"/>
      <c r="AG46" s="461"/>
      <c r="AH46" s="461"/>
      <c r="AI46" s="37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F46" s="150"/>
      <c r="BG46" s="150"/>
      <c r="BH46" s="150"/>
      <c r="BI46" s="12" t="n">
        <v>1.16666666666668</v>
      </c>
    </row>
    <row r="47" customFormat="false" ht="9" hidden="false" customHeight="true" outlineLevel="0" collapsed="false">
      <c r="A47" s="442"/>
      <c r="B47" s="442"/>
      <c r="C47" s="446" t="s">
        <v>124</v>
      </c>
      <c r="D47" s="446"/>
      <c r="E47" s="446"/>
      <c r="F47" s="446"/>
      <c r="G47" s="446"/>
      <c r="H47" s="450" t="s">
        <v>8</v>
      </c>
      <c r="I47" s="451" t="s">
        <v>119</v>
      </c>
      <c r="J47" s="451"/>
      <c r="K47" s="452"/>
      <c r="L47" s="450" t="s">
        <v>6</v>
      </c>
      <c r="M47" s="451" t="s">
        <v>120</v>
      </c>
      <c r="N47" s="451"/>
      <c r="O47" s="453" t="s">
        <v>121</v>
      </c>
      <c r="P47" s="453"/>
      <c r="Q47" s="453"/>
      <c r="R47" s="454"/>
      <c r="S47" s="454"/>
      <c r="T47" s="454"/>
      <c r="U47" s="454"/>
      <c r="V47" s="454"/>
      <c r="W47" s="454"/>
      <c r="X47" s="454"/>
      <c r="Y47" s="453" t="s">
        <v>122</v>
      </c>
      <c r="Z47" s="453"/>
      <c r="AA47" s="453"/>
      <c r="AB47" s="461"/>
      <c r="AC47" s="461"/>
      <c r="AD47" s="461"/>
      <c r="AE47" s="461"/>
      <c r="AF47" s="461"/>
      <c r="AG47" s="461"/>
      <c r="AH47" s="461"/>
      <c r="AI47" s="37" t="s">
        <v>12</v>
      </c>
      <c r="AJ47" s="252" t="s">
        <v>123</v>
      </c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F47" s="4"/>
      <c r="BG47" s="4"/>
      <c r="BH47" s="4"/>
      <c r="BI47" s="12" t="n">
        <v>1.18750000000002</v>
      </c>
    </row>
    <row r="48" customFormat="false" ht="9" hidden="false" customHeight="true" outlineLevel="0" collapsed="false">
      <c r="A48" s="442"/>
      <c r="B48" s="442"/>
      <c r="C48" s="446"/>
      <c r="D48" s="446"/>
      <c r="E48" s="446"/>
      <c r="F48" s="446"/>
      <c r="G48" s="446"/>
      <c r="H48" s="450"/>
      <c r="I48" s="451"/>
      <c r="J48" s="451"/>
      <c r="K48" s="452"/>
      <c r="L48" s="450"/>
      <c r="M48" s="451"/>
      <c r="N48" s="451"/>
      <c r="O48" s="453"/>
      <c r="P48" s="453"/>
      <c r="Q48" s="453"/>
      <c r="R48" s="454"/>
      <c r="S48" s="454"/>
      <c r="T48" s="454"/>
      <c r="U48" s="454"/>
      <c r="V48" s="454"/>
      <c r="W48" s="454"/>
      <c r="X48" s="454"/>
      <c r="Y48" s="453"/>
      <c r="Z48" s="453"/>
      <c r="AA48" s="453"/>
      <c r="AB48" s="461"/>
      <c r="AC48" s="461"/>
      <c r="AD48" s="461"/>
      <c r="AE48" s="461"/>
      <c r="AF48" s="461"/>
      <c r="AG48" s="461"/>
      <c r="AH48" s="461"/>
      <c r="AI48" s="37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F48" s="164"/>
      <c r="BG48" s="164"/>
      <c r="BH48" s="164"/>
      <c r="BI48" s="12" t="n">
        <v>1.20833333333335</v>
      </c>
    </row>
    <row r="49" customFormat="false" ht="9" hidden="false" customHeight="true" outlineLevel="0" collapsed="false">
      <c r="A49" s="442"/>
      <c r="B49" s="442"/>
      <c r="C49" s="411" t="s">
        <v>125</v>
      </c>
      <c r="D49" s="411"/>
      <c r="E49" s="411"/>
      <c r="F49" s="411"/>
      <c r="G49" s="411"/>
      <c r="H49" s="450" t="s">
        <v>6</v>
      </c>
      <c r="I49" s="451" t="s">
        <v>119</v>
      </c>
      <c r="J49" s="451"/>
      <c r="K49" s="452"/>
      <c r="L49" s="450" t="s">
        <v>8</v>
      </c>
      <c r="M49" s="451" t="s">
        <v>120</v>
      </c>
      <c r="N49" s="451"/>
      <c r="O49" s="453" t="s">
        <v>121</v>
      </c>
      <c r="P49" s="453"/>
      <c r="Q49" s="453"/>
      <c r="R49" s="460" t="s">
        <v>196</v>
      </c>
      <c r="S49" s="460"/>
      <c r="T49" s="460"/>
      <c r="U49" s="460"/>
      <c r="V49" s="460"/>
      <c r="W49" s="460"/>
      <c r="X49" s="460"/>
      <c r="Y49" s="462" t="s">
        <v>122</v>
      </c>
      <c r="Z49" s="462"/>
      <c r="AA49" s="462"/>
      <c r="AB49" s="461" t="s">
        <v>182</v>
      </c>
      <c r="AC49" s="461"/>
      <c r="AD49" s="461"/>
      <c r="AE49" s="461"/>
      <c r="AF49" s="461"/>
      <c r="AG49" s="461"/>
      <c r="AH49" s="461"/>
      <c r="AI49" s="37" t="s">
        <v>12</v>
      </c>
      <c r="AJ49" s="257" t="s">
        <v>126</v>
      </c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F49" s="164"/>
      <c r="BG49" s="164"/>
      <c r="BH49" s="164"/>
      <c r="BI49" s="12" t="n">
        <v>1.22916666666669</v>
      </c>
    </row>
    <row r="50" customFormat="false" ht="9" hidden="false" customHeight="true" outlineLevel="0" collapsed="false">
      <c r="A50" s="442"/>
      <c r="B50" s="442"/>
      <c r="C50" s="411"/>
      <c r="D50" s="411"/>
      <c r="E50" s="411"/>
      <c r="F50" s="411"/>
      <c r="G50" s="411"/>
      <c r="H50" s="450"/>
      <c r="I50" s="451"/>
      <c r="J50" s="451"/>
      <c r="K50" s="452"/>
      <c r="L50" s="450"/>
      <c r="M50" s="451"/>
      <c r="N50" s="451"/>
      <c r="O50" s="453"/>
      <c r="P50" s="453"/>
      <c r="Q50" s="453"/>
      <c r="R50" s="460"/>
      <c r="S50" s="460"/>
      <c r="T50" s="460"/>
      <c r="U50" s="460"/>
      <c r="V50" s="460"/>
      <c r="W50" s="460"/>
      <c r="X50" s="460"/>
      <c r="Y50" s="462"/>
      <c r="Z50" s="462"/>
      <c r="AA50" s="462"/>
      <c r="AB50" s="461"/>
      <c r="AC50" s="461"/>
      <c r="AD50" s="461"/>
      <c r="AE50" s="461"/>
      <c r="AF50" s="461"/>
      <c r="AG50" s="461"/>
      <c r="AH50" s="461"/>
      <c r="AI50" s="3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F50" s="4"/>
      <c r="BG50" s="4"/>
      <c r="BH50" s="4"/>
      <c r="BI50" s="12" t="n">
        <v>0.250000000000001</v>
      </c>
    </row>
    <row r="51" customFormat="false" ht="9" hidden="false" customHeight="true" outlineLevel="0" collapsed="false">
      <c r="A51" s="442"/>
      <c r="B51" s="442"/>
      <c r="C51" s="411"/>
      <c r="D51" s="411"/>
      <c r="E51" s="411"/>
      <c r="F51" s="411"/>
      <c r="G51" s="411"/>
      <c r="H51" s="463" t="s">
        <v>127</v>
      </c>
      <c r="I51" s="463"/>
      <c r="J51" s="463"/>
      <c r="K51" s="463"/>
      <c r="L51" s="464" t="n">
        <v>5</v>
      </c>
      <c r="M51" s="464"/>
      <c r="N51" s="465" t="s">
        <v>128</v>
      </c>
      <c r="O51" s="466" t="s">
        <v>129</v>
      </c>
      <c r="P51" s="466"/>
      <c r="Q51" s="466"/>
      <c r="R51" s="467" t="s">
        <v>130</v>
      </c>
      <c r="S51" s="467"/>
      <c r="T51" s="467"/>
      <c r="U51" s="467"/>
      <c r="V51" s="467"/>
      <c r="W51" s="467"/>
      <c r="X51" s="467"/>
      <c r="Y51" s="467"/>
      <c r="Z51" s="467"/>
      <c r="AA51" s="467"/>
      <c r="AB51" s="467"/>
      <c r="AC51" s="467"/>
      <c r="AD51" s="467"/>
      <c r="AE51" s="467"/>
      <c r="AF51" s="467"/>
      <c r="AG51" s="467"/>
      <c r="AH51" s="467"/>
      <c r="AI51" s="3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F51" s="4"/>
      <c r="BG51" s="4"/>
      <c r="BH51" s="4"/>
      <c r="BI51" s="12" t="n">
        <v>0.270833333333334</v>
      </c>
    </row>
    <row r="52" customFormat="false" ht="9" hidden="false" customHeight="true" outlineLevel="0" collapsed="false">
      <c r="A52" s="442"/>
      <c r="B52" s="442"/>
      <c r="C52" s="411"/>
      <c r="D52" s="411"/>
      <c r="E52" s="411"/>
      <c r="F52" s="411"/>
      <c r="G52" s="411"/>
      <c r="H52" s="463"/>
      <c r="I52" s="463"/>
      <c r="J52" s="463"/>
      <c r="K52" s="463"/>
      <c r="L52" s="464"/>
      <c r="M52" s="464"/>
      <c r="N52" s="465"/>
      <c r="O52" s="466"/>
      <c r="P52" s="466"/>
      <c r="Q52" s="466"/>
      <c r="R52" s="467"/>
      <c r="S52" s="467"/>
      <c r="T52" s="467"/>
      <c r="U52" s="467"/>
      <c r="V52" s="467"/>
      <c r="W52" s="467"/>
      <c r="X52" s="467"/>
      <c r="Y52" s="467"/>
      <c r="Z52" s="467"/>
      <c r="AA52" s="467"/>
      <c r="AB52" s="467"/>
      <c r="AC52" s="467"/>
      <c r="AD52" s="467"/>
      <c r="AE52" s="467"/>
      <c r="AF52" s="467"/>
      <c r="AG52" s="467"/>
      <c r="AH52" s="467"/>
      <c r="AI52" s="3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</row>
    <row r="53" customFormat="false" ht="9" hidden="false" customHeight="true" outlineLevel="0" collapsed="false">
      <c r="A53" s="442" t="s">
        <v>112</v>
      </c>
      <c r="B53" s="442"/>
      <c r="C53" s="446" t="s">
        <v>131</v>
      </c>
      <c r="D53" s="446"/>
      <c r="E53" s="446"/>
      <c r="F53" s="446"/>
      <c r="G53" s="446"/>
      <c r="H53" s="450" t="s">
        <v>8</v>
      </c>
      <c r="I53" s="468" t="s">
        <v>132</v>
      </c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9" t="s">
        <v>6</v>
      </c>
      <c r="U53" s="470" t="s">
        <v>133</v>
      </c>
      <c r="V53" s="470"/>
      <c r="W53" s="470"/>
      <c r="X53" s="469" t="s">
        <v>6</v>
      </c>
      <c r="Y53" s="471" t="s">
        <v>51</v>
      </c>
      <c r="Z53" s="471"/>
      <c r="AA53" s="471"/>
      <c r="AB53" s="472"/>
      <c r="AC53" s="472"/>
      <c r="AD53" s="472"/>
      <c r="AE53" s="472"/>
      <c r="AF53" s="472"/>
      <c r="AG53" s="472"/>
      <c r="AH53" s="473" t="s">
        <v>38</v>
      </c>
      <c r="AI53" s="37" t="s">
        <v>12</v>
      </c>
      <c r="AJ53" s="267" t="s">
        <v>134</v>
      </c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</row>
    <row r="54" customFormat="false" ht="9" hidden="false" customHeight="true" outlineLevel="0" collapsed="false">
      <c r="A54" s="442"/>
      <c r="B54" s="442"/>
      <c r="C54" s="446"/>
      <c r="D54" s="446"/>
      <c r="E54" s="446"/>
      <c r="F54" s="446"/>
      <c r="G54" s="446"/>
      <c r="H54" s="450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  <c r="T54" s="469"/>
      <c r="U54" s="470"/>
      <c r="V54" s="470"/>
      <c r="W54" s="470"/>
      <c r="X54" s="469"/>
      <c r="Y54" s="471"/>
      <c r="Z54" s="471"/>
      <c r="AA54" s="471"/>
      <c r="AB54" s="472"/>
      <c r="AC54" s="472"/>
      <c r="AD54" s="472"/>
      <c r="AE54" s="472"/>
      <c r="AF54" s="472"/>
      <c r="AG54" s="472"/>
      <c r="AH54" s="473"/>
      <c r="AI54" s="3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</row>
    <row r="55" customFormat="false" ht="9" hidden="false" customHeight="true" outlineLevel="0" collapsed="false">
      <c r="A55" s="442"/>
      <c r="B55" s="442"/>
      <c r="C55" s="446" t="s">
        <v>135</v>
      </c>
      <c r="D55" s="446"/>
      <c r="E55" s="446"/>
      <c r="F55" s="446"/>
      <c r="G55" s="446"/>
      <c r="H55" s="450" t="s">
        <v>6</v>
      </c>
      <c r="I55" s="451" t="s">
        <v>114</v>
      </c>
      <c r="J55" s="451"/>
      <c r="K55" s="452"/>
      <c r="L55" s="450" t="s">
        <v>8</v>
      </c>
      <c r="M55" s="451" t="s">
        <v>115</v>
      </c>
      <c r="N55" s="451"/>
      <c r="O55" s="474" t="s">
        <v>136</v>
      </c>
      <c r="P55" s="474"/>
      <c r="Q55" s="474"/>
      <c r="R55" s="475" t="s">
        <v>197</v>
      </c>
      <c r="S55" s="475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37" t="s">
        <v>12</v>
      </c>
      <c r="AJ55" s="252" t="s">
        <v>137</v>
      </c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</row>
    <row r="56" customFormat="false" ht="9" hidden="false" customHeight="true" outlineLevel="0" collapsed="false">
      <c r="A56" s="442"/>
      <c r="B56" s="442"/>
      <c r="C56" s="446"/>
      <c r="D56" s="446"/>
      <c r="E56" s="446"/>
      <c r="F56" s="446"/>
      <c r="G56" s="446"/>
      <c r="H56" s="450"/>
      <c r="I56" s="451"/>
      <c r="J56" s="451"/>
      <c r="K56" s="452"/>
      <c r="L56" s="450"/>
      <c r="M56" s="451"/>
      <c r="N56" s="451"/>
      <c r="O56" s="474"/>
      <c r="P56" s="474"/>
      <c r="Q56" s="474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37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</row>
    <row r="57" customFormat="false" ht="9" hidden="false" customHeight="true" outlineLevel="0" collapsed="false">
      <c r="A57" s="442"/>
      <c r="B57" s="442"/>
      <c r="C57" s="446" t="s">
        <v>138</v>
      </c>
      <c r="D57" s="446"/>
      <c r="E57" s="446"/>
      <c r="F57" s="446"/>
      <c r="G57" s="446"/>
      <c r="H57" s="476" t="n">
        <v>1000</v>
      </c>
      <c r="I57" s="476"/>
      <c r="J57" s="476"/>
      <c r="K57" s="476"/>
      <c r="L57" s="476"/>
      <c r="M57" s="476"/>
      <c r="N57" s="477" t="s">
        <v>128</v>
      </c>
      <c r="O57" s="478"/>
      <c r="P57" s="478"/>
      <c r="Q57" s="478"/>
      <c r="R57" s="478"/>
      <c r="S57" s="478"/>
      <c r="T57" s="478"/>
      <c r="U57" s="478"/>
      <c r="V57" s="478"/>
      <c r="W57" s="478"/>
      <c r="X57" s="478"/>
      <c r="Y57" s="478"/>
      <c r="Z57" s="478"/>
      <c r="AA57" s="478"/>
      <c r="AB57" s="478"/>
      <c r="AC57" s="478"/>
      <c r="AD57" s="478"/>
      <c r="AE57" s="478"/>
      <c r="AF57" s="478"/>
      <c r="AG57" s="478"/>
      <c r="AH57" s="478"/>
      <c r="AI57" s="37" t="s">
        <v>12</v>
      </c>
      <c r="AJ57" s="252" t="s">
        <v>139</v>
      </c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</row>
    <row r="58" customFormat="false" ht="9" hidden="false" customHeight="true" outlineLevel="0" collapsed="false">
      <c r="A58" s="442"/>
      <c r="B58" s="442"/>
      <c r="C58" s="446"/>
      <c r="D58" s="446"/>
      <c r="E58" s="446"/>
      <c r="F58" s="446"/>
      <c r="G58" s="446"/>
      <c r="H58" s="476"/>
      <c r="I58" s="476"/>
      <c r="J58" s="476"/>
      <c r="K58" s="476"/>
      <c r="L58" s="476"/>
      <c r="M58" s="476"/>
      <c r="N58" s="477"/>
      <c r="O58" s="478"/>
      <c r="P58" s="478"/>
      <c r="Q58" s="478"/>
      <c r="R58" s="478"/>
      <c r="S58" s="478"/>
      <c r="T58" s="478"/>
      <c r="U58" s="478"/>
      <c r="V58" s="478"/>
      <c r="W58" s="478"/>
      <c r="X58" s="478"/>
      <c r="Y58" s="478"/>
      <c r="Z58" s="478"/>
      <c r="AA58" s="478"/>
      <c r="AB58" s="478"/>
      <c r="AC58" s="478"/>
      <c r="AD58" s="478"/>
      <c r="AE58" s="478"/>
      <c r="AF58" s="478"/>
      <c r="AG58" s="478"/>
      <c r="AH58" s="478"/>
      <c r="AI58" s="37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</row>
    <row r="59" customFormat="false" ht="9" hidden="false" customHeight="true" outlineLevel="0" collapsed="false">
      <c r="A59" s="442"/>
      <c r="B59" s="442"/>
      <c r="C59" s="446" t="s">
        <v>140</v>
      </c>
      <c r="D59" s="446"/>
      <c r="E59" s="446"/>
      <c r="F59" s="446"/>
      <c r="G59" s="446"/>
      <c r="H59" s="450" t="s">
        <v>8</v>
      </c>
      <c r="I59" s="451" t="s">
        <v>114</v>
      </c>
      <c r="J59" s="451"/>
      <c r="K59" s="479"/>
      <c r="L59" s="450" t="s">
        <v>6</v>
      </c>
      <c r="M59" s="451" t="s">
        <v>115</v>
      </c>
      <c r="N59" s="451"/>
      <c r="O59" s="453" t="s">
        <v>141</v>
      </c>
      <c r="P59" s="453"/>
      <c r="Q59" s="453"/>
      <c r="R59" s="480"/>
      <c r="S59" s="480"/>
      <c r="T59" s="480"/>
      <c r="U59" s="480"/>
      <c r="V59" s="481" t="s">
        <v>78</v>
      </c>
      <c r="W59" s="482"/>
      <c r="X59" s="482"/>
      <c r="Y59" s="482"/>
      <c r="Z59" s="482"/>
      <c r="AA59" s="482"/>
      <c r="AB59" s="482"/>
      <c r="AC59" s="482"/>
      <c r="AD59" s="482"/>
      <c r="AE59" s="482"/>
      <c r="AF59" s="482"/>
      <c r="AG59" s="482"/>
      <c r="AH59" s="482"/>
      <c r="AI59" s="37" t="s">
        <v>12</v>
      </c>
      <c r="AJ59" s="252" t="s">
        <v>142</v>
      </c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</row>
    <row r="60" customFormat="false" ht="9" hidden="false" customHeight="true" outlineLevel="0" collapsed="false">
      <c r="A60" s="442"/>
      <c r="B60" s="442"/>
      <c r="C60" s="446"/>
      <c r="D60" s="446"/>
      <c r="E60" s="446"/>
      <c r="F60" s="446"/>
      <c r="G60" s="446"/>
      <c r="H60" s="450"/>
      <c r="I60" s="451"/>
      <c r="J60" s="451"/>
      <c r="K60" s="479"/>
      <c r="L60" s="450"/>
      <c r="M60" s="451"/>
      <c r="N60" s="451"/>
      <c r="O60" s="453"/>
      <c r="P60" s="453"/>
      <c r="Q60" s="453"/>
      <c r="R60" s="480"/>
      <c r="S60" s="480"/>
      <c r="T60" s="480"/>
      <c r="U60" s="480"/>
      <c r="V60" s="481"/>
      <c r="W60" s="482"/>
      <c r="X60" s="482"/>
      <c r="Y60" s="482"/>
      <c r="Z60" s="482"/>
      <c r="AA60" s="482"/>
      <c r="AB60" s="482"/>
      <c r="AC60" s="482"/>
      <c r="AD60" s="482"/>
      <c r="AE60" s="482"/>
      <c r="AF60" s="482"/>
      <c r="AG60" s="482"/>
      <c r="AH60" s="482"/>
      <c r="AI60" s="37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</row>
    <row r="61" s="277" customFormat="true" ht="9" hidden="false" customHeight="true" outlineLevel="0" collapsed="false">
      <c r="A61" s="442"/>
      <c r="B61" s="442"/>
      <c r="C61" s="446" t="s">
        <v>143</v>
      </c>
      <c r="D61" s="446"/>
      <c r="E61" s="446"/>
      <c r="F61" s="446"/>
      <c r="G61" s="446"/>
      <c r="H61" s="483" t="s">
        <v>182</v>
      </c>
      <c r="I61" s="483"/>
      <c r="J61" s="483"/>
      <c r="K61" s="483"/>
      <c r="L61" s="483"/>
      <c r="M61" s="483"/>
      <c r="N61" s="483"/>
      <c r="O61" s="484" t="s">
        <v>145</v>
      </c>
      <c r="P61" s="484"/>
      <c r="Q61" s="484"/>
      <c r="R61" s="484"/>
      <c r="S61" s="484"/>
      <c r="T61" s="484"/>
      <c r="U61" s="484"/>
      <c r="V61" s="484"/>
      <c r="W61" s="484"/>
      <c r="X61" s="484"/>
      <c r="Y61" s="484"/>
      <c r="Z61" s="484"/>
      <c r="AA61" s="484"/>
      <c r="AB61" s="484"/>
      <c r="AC61" s="484"/>
      <c r="AD61" s="484"/>
      <c r="AE61" s="484"/>
      <c r="AF61" s="484"/>
      <c r="AG61" s="484"/>
      <c r="AH61" s="484"/>
      <c r="AI61" s="37" t="s">
        <v>12</v>
      </c>
      <c r="AJ61" s="252" t="s">
        <v>146</v>
      </c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</row>
    <row r="62" s="277" customFormat="true" ht="9" hidden="false" customHeight="true" outlineLevel="0" collapsed="false">
      <c r="A62" s="442"/>
      <c r="B62" s="442"/>
      <c r="C62" s="446"/>
      <c r="D62" s="446"/>
      <c r="E62" s="446"/>
      <c r="F62" s="446"/>
      <c r="G62" s="446"/>
      <c r="H62" s="483"/>
      <c r="I62" s="483"/>
      <c r="J62" s="483"/>
      <c r="K62" s="483"/>
      <c r="L62" s="483"/>
      <c r="M62" s="483"/>
      <c r="N62" s="483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F62" s="484"/>
      <c r="AG62" s="484"/>
      <c r="AH62" s="484"/>
      <c r="AI62" s="37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</row>
    <row r="63" customFormat="false" ht="9" hidden="false" customHeight="true" outlineLevel="0" collapsed="false">
      <c r="A63" s="442"/>
      <c r="B63" s="442"/>
      <c r="C63" s="446" t="s">
        <v>147</v>
      </c>
      <c r="D63" s="446"/>
      <c r="E63" s="446"/>
      <c r="F63" s="446"/>
      <c r="G63" s="446"/>
      <c r="H63" s="450" t="s">
        <v>6</v>
      </c>
      <c r="I63" s="451" t="s">
        <v>148</v>
      </c>
      <c r="J63" s="451"/>
      <c r="K63" s="452"/>
      <c r="L63" s="450" t="s">
        <v>8</v>
      </c>
      <c r="M63" s="451" t="s">
        <v>149</v>
      </c>
      <c r="N63" s="451"/>
      <c r="O63" s="484" t="s">
        <v>198</v>
      </c>
      <c r="P63" s="484"/>
      <c r="Q63" s="484"/>
      <c r="R63" s="484"/>
      <c r="S63" s="484"/>
      <c r="T63" s="484"/>
      <c r="U63" s="484"/>
      <c r="V63" s="484"/>
      <c r="W63" s="484"/>
      <c r="X63" s="484"/>
      <c r="Y63" s="484"/>
      <c r="Z63" s="484"/>
      <c r="AA63" s="484"/>
      <c r="AB63" s="484"/>
      <c r="AC63" s="484"/>
      <c r="AD63" s="484"/>
      <c r="AE63" s="484"/>
      <c r="AF63" s="484"/>
      <c r="AG63" s="484"/>
      <c r="AH63" s="484"/>
      <c r="AI63" s="37" t="s">
        <v>12</v>
      </c>
      <c r="AJ63" s="252" t="s">
        <v>151</v>
      </c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</row>
    <row r="64" customFormat="false" ht="9" hidden="false" customHeight="true" outlineLevel="0" collapsed="false">
      <c r="A64" s="442"/>
      <c r="B64" s="442"/>
      <c r="C64" s="446"/>
      <c r="D64" s="446"/>
      <c r="E64" s="446"/>
      <c r="F64" s="446"/>
      <c r="G64" s="446"/>
      <c r="H64" s="450"/>
      <c r="I64" s="451"/>
      <c r="J64" s="451"/>
      <c r="K64" s="452"/>
      <c r="L64" s="450"/>
      <c r="M64" s="451"/>
      <c r="N64" s="451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4"/>
      <c r="AG64" s="484"/>
      <c r="AH64" s="484"/>
      <c r="AI64" s="37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</row>
    <row r="65" customFormat="false" ht="9" hidden="false" customHeight="true" outlineLevel="0" collapsed="false">
      <c r="A65" s="442"/>
      <c r="B65" s="442"/>
      <c r="C65" s="411" t="s">
        <v>152</v>
      </c>
      <c r="D65" s="411"/>
      <c r="E65" s="411"/>
      <c r="F65" s="411"/>
      <c r="G65" s="411"/>
      <c r="H65" s="485" t="s">
        <v>6</v>
      </c>
      <c r="I65" s="486" t="s">
        <v>153</v>
      </c>
      <c r="J65" s="486"/>
      <c r="K65" s="486"/>
      <c r="L65" s="486"/>
      <c r="M65" s="486"/>
      <c r="N65" s="486"/>
      <c r="O65" s="487" t="s">
        <v>154</v>
      </c>
      <c r="P65" s="487"/>
      <c r="Q65" s="487"/>
      <c r="R65" s="488"/>
      <c r="S65" s="488"/>
      <c r="T65" s="488"/>
      <c r="U65" s="488"/>
      <c r="V65" s="489" t="s">
        <v>155</v>
      </c>
      <c r="W65" s="490" t="s">
        <v>156</v>
      </c>
      <c r="X65" s="490"/>
      <c r="Y65" s="491" t="s">
        <v>6</v>
      </c>
      <c r="Z65" s="491"/>
      <c r="AA65" s="375" t="s">
        <v>11</v>
      </c>
      <c r="AB65" s="492" t="s">
        <v>6</v>
      </c>
      <c r="AC65" s="375" t="s">
        <v>2</v>
      </c>
      <c r="AD65" s="492" t="s">
        <v>6</v>
      </c>
      <c r="AE65" s="375" t="s">
        <v>3</v>
      </c>
      <c r="AF65" s="493" t="s">
        <v>157</v>
      </c>
      <c r="AG65" s="494" t="str">
        <f aca="false">IF(AND(Y65="▽",AB65="▽",AD65="▽"),"-",DATE(Y65,AB65,AD65))</f>
        <v>-</v>
      </c>
      <c r="AH65" s="495" t="s">
        <v>158</v>
      </c>
      <c r="AI65" s="37" t="s">
        <v>12</v>
      </c>
      <c r="AJ65" s="289" t="s">
        <v>159</v>
      </c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</row>
    <row r="66" customFormat="false" ht="9" hidden="false" customHeight="true" outlineLevel="0" collapsed="false">
      <c r="A66" s="442"/>
      <c r="B66" s="442"/>
      <c r="C66" s="411"/>
      <c r="D66" s="411"/>
      <c r="E66" s="411"/>
      <c r="F66" s="411"/>
      <c r="G66" s="411"/>
      <c r="H66" s="485"/>
      <c r="I66" s="486"/>
      <c r="J66" s="486"/>
      <c r="K66" s="486"/>
      <c r="L66" s="486"/>
      <c r="M66" s="486"/>
      <c r="N66" s="486"/>
      <c r="O66" s="487"/>
      <c r="P66" s="487"/>
      <c r="Q66" s="487"/>
      <c r="R66" s="488"/>
      <c r="S66" s="488"/>
      <c r="T66" s="488"/>
      <c r="U66" s="488"/>
      <c r="V66" s="489"/>
      <c r="W66" s="490"/>
      <c r="X66" s="490"/>
      <c r="Y66" s="491"/>
      <c r="Z66" s="491"/>
      <c r="AA66" s="375"/>
      <c r="AB66" s="492"/>
      <c r="AC66" s="375"/>
      <c r="AD66" s="492"/>
      <c r="AE66" s="375"/>
      <c r="AF66" s="493"/>
      <c r="AG66" s="494"/>
      <c r="AH66" s="495"/>
      <c r="AI66" s="37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</row>
    <row r="67" customFormat="false" ht="9" hidden="false" customHeight="true" outlineLevel="0" collapsed="false">
      <c r="A67" s="442"/>
      <c r="B67" s="442"/>
      <c r="C67" s="411"/>
      <c r="D67" s="411"/>
      <c r="E67" s="411"/>
      <c r="F67" s="411"/>
      <c r="G67" s="411"/>
      <c r="H67" s="496" t="s">
        <v>6</v>
      </c>
      <c r="I67" s="497" t="s">
        <v>160</v>
      </c>
      <c r="J67" s="497"/>
      <c r="K67" s="497"/>
      <c r="L67" s="497"/>
      <c r="M67" s="497"/>
      <c r="N67" s="497"/>
      <c r="O67" s="498" t="s">
        <v>161</v>
      </c>
      <c r="P67" s="498"/>
      <c r="Q67" s="498"/>
      <c r="R67" s="499"/>
      <c r="S67" s="499"/>
      <c r="T67" s="499"/>
      <c r="U67" s="499"/>
      <c r="V67" s="499"/>
      <c r="W67" s="500" t="s">
        <v>156</v>
      </c>
      <c r="X67" s="500"/>
      <c r="Y67" s="501" t="s">
        <v>6</v>
      </c>
      <c r="Z67" s="501"/>
      <c r="AA67" s="384" t="s">
        <v>11</v>
      </c>
      <c r="AB67" s="502" t="s">
        <v>6</v>
      </c>
      <c r="AC67" s="384" t="s">
        <v>2</v>
      </c>
      <c r="AD67" s="502" t="s">
        <v>6</v>
      </c>
      <c r="AE67" s="384" t="s">
        <v>3</v>
      </c>
      <c r="AF67" s="503" t="s">
        <v>157</v>
      </c>
      <c r="AG67" s="504" t="str">
        <f aca="false">IF(AND(Y67="▽",AB67="▽",AD67="▽"),"-",DATE(Y67,AB67,AD67))</f>
        <v>-</v>
      </c>
      <c r="AH67" s="505" t="s">
        <v>158</v>
      </c>
      <c r="AI67" s="37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</row>
    <row r="68" customFormat="false" ht="9" hidden="false" customHeight="true" outlineLevel="0" collapsed="false">
      <c r="A68" s="442"/>
      <c r="B68" s="442"/>
      <c r="C68" s="411"/>
      <c r="D68" s="411"/>
      <c r="E68" s="411"/>
      <c r="F68" s="411"/>
      <c r="G68" s="411"/>
      <c r="H68" s="496"/>
      <c r="I68" s="497"/>
      <c r="J68" s="497"/>
      <c r="K68" s="497"/>
      <c r="L68" s="497"/>
      <c r="M68" s="497"/>
      <c r="N68" s="497"/>
      <c r="O68" s="498"/>
      <c r="P68" s="498"/>
      <c r="Q68" s="498"/>
      <c r="R68" s="499"/>
      <c r="S68" s="499"/>
      <c r="T68" s="499"/>
      <c r="U68" s="499"/>
      <c r="V68" s="499"/>
      <c r="W68" s="500"/>
      <c r="X68" s="500"/>
      <c r="Y68" s="501"/>
      <c r="Z68" s="501"/>
      <c r="AA68" s="384"/>
      <c r="AB68" s="502"/>
      <c r="AC68" s="384"/>
      <c r="AD68" s="502"/>
      <c r="AE68" s="384"/>
      <c r="AF68" s="503"/>
      <c r="AG68" s="504"/>
      <c r="AH68" s="505"/>
      <c r="AI68" s="37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</row>
    <row r="69" customFormat="false" ht="9" hidden="false" customHeight="true" outlineLevel="0" collapsed="false">
      <c r="A69" s="442"/>
      <c r="B69" s="442"/>
      <c r="C69" s="411"/>
      <c r="D69" s="411"/>
      <c r="E69" s="411"/>
      <c r="F69" s="411"/>
      <c r="G69" s="411"/>
      <c r="H69" s="496" t="s">
        <v>8</v>
      </c>
      <c r="I69" s="506" t="s">
        <v>162</v>
      </c>
      <c r="J69" s="506"/>
      <c r="K69" s="506"/>
      <c r="L69" s="506"/>
      <c r="M69" s="506"/>
      <c r="N69" s="506"/>
      <c r="O69" s="498" t="s">
        <v>154</v>
      </c>
      <c r="P69" s="498"/>
      <c r="Q69" s="498"/>
      <c r="R69" s="507" t="n">
        <v>1500</v>
      </c>
      <c r="S69" s="507"/>
      <c r="T69" s="507"/>
      <c r="U69" s="507"/>
      <c r="V69" s="508" t="s">
        <v>155</v>
      </c>
      <c r="W69" s="500" t="s">
        <v>156</v>
      </c>
      <c r="X69" s="500"/>
      <c r="Y69" s="501" t="n">
        <v>2019</v>
      </c>
      <c r="Z69" s="501"/>
      <c r="AA69" s="384" t="s">
        <v>11</v>
      </c>
      <c r="AB69" s="502" t="n">
        <v>3</v>
      </c>
      <c r="AC69" s="384" t="s">
        <v>2</v>
      </c>
      <c r="AD69" s="502" t="n">
        <v>15</v>
      </c>
      <c r="AE69" s="384" t="s">
        <v>3</v>
      </c>
      <c r="AF69" s="503" t="s">
        <v>157</v>
      </c>
      <c r="AG69" s="504" t="n">
        <f aca="false">IF(AND(Y69="▽",AB69="▽",AD69="▽"),"-",DATE(Y69,AB69,AD69))</f>
        <v>43539</v>
      </c>
      <c r="AH69" s="505" t="s">
        <v>158</v>
      </c>
      <c r="AI69" s="37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</row>
    <row r="70" customFormat="false" ht="9" hidden="false" customHeight="true" outlineLevel="0" collapsed="false">
      <c r="A70" s="442"/>
      <c r="B70" s="442"/>
      <c r="C70" s="411"/>
      <c r="D70" s="411"/>
      <c r="E70" s="411"/>
      <c r="F70" s="411"/>
      <c r="G70" s="411"/>
      <c r="H70" s="496"/>
      <c r="I70" s="506"/>
      <c r="J70" s="506"/>
      <c r="K70" s="506"/>
      <c r="L70" s="506"/>
      <c r="M70" s="506"/>
      <c r="N70" s="506"/>
      <c r="O70" s="498"/>
      <c r="P70" s="498"/>
      <c r="Q70" s="498"/>
      <c r="R70" s="507"/>
      <c r="S70" s="507"/>
      <c r="T70" s="507"/>
      <c r="U70" s="507"/>
      <c r="V70" s="508"/>
      <c r="W70" s="500"/>
      <c r="X70" s="500"/>
      <c r="Y70" s="501"/>
      <c r="Z70" s="501"/>
      <c r="AA70" s="384"/>
      <c r="AB70" s="502"/>
      <c r="AC70" s="384"/>
      <c r="AD70" s="502"/>
      <c r="AE70" s="384"/>
      <c r="AF70" s="503"/>
      <c r="AG70" s="504"/>
      <c r="AH70" s="505"/>
      <c r="AI70" s="37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</row>
    <row r="71" customFormat="false" ht="9" hidden="false" customHeight="true" outlineLevel="0" collapsed="false">
      <c r="A71" s="442"/>
      <c r="B71" s="442"/>
      <c r="C71" s="411"/>
      <c r="D71" s="411"/>
      <c r="E71" s="411"/>
      <c r="F71" s="411"/>
      <c r="G71" s="411"/>
      <c r="H71" s="509" t="s">
        <v>6</v>
      </c>
      <c r="I71" s="510" t="s">
        <v>112</v>
      </c>
      <c r="J71" s="510"/>
      <c r="K71" s="510"/>
      <c r="L71" s="510"/>
      <c r="M71" s="510"/>
      <c r="N71" s="510"/>
      <c r="O71" s="511" t="s">
        <v>163</v>
      </c>
      <c r="P71" s="511"/>
      <c r="Q71" s="511"/>
      <c r="R71" s="512"/>
      <c r="S71" s="512"/>
      <c r="T71" s="512"/>
      <c r="U71" s="512"/>
      <c r="V71" s="513"/>
      <c r="W71" s="514" t="s">
        <v>156</v>
      </c>
      <c r="X71" s="514"/>
      <c r="Y71" s="515" t="s">
        <v>6</v>
      </c>
      <c r="Z71" s="515"/>
      <c r="AA71" s="516" t="s">
        <v>11</v>
      </c>
      <c r="AB71" s="517" t="s">
        <v>6</v>
      </c>
      <c r="AC71" s="516" t="s">
        <v>2</v>
      </c>
      <c r="AD71" s="517" t="s">
        <v>6</v>
      </c>
      <c r="AE71" s="516" t="s">
        <v>3</v>
      </c>
      <c r="AF71" s="518" t="s">
        <v>157</v>
      </c>
      <c r="AG71" s="519" t="str">
        <f aca="false">IF(AND(Y71="▽",AB71="▽",AD71="▽"),"-",DATE(Y71,AB71,AD71))</f>
        <v>-</v>
      </c>
      <c r="AH71" s="520" t="s">
        <v>158</v>
      </c>
      <c r="AI71" s="37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</row>
    <row r="72" customFormat="false" ht="9" hidden="false" customHeight="true" outlineLevel="0" collapsed="false">
      <c r="A72" s="442"/>
      <c r="B72" s="442"/>
      <c r="C72" s="411"/>
      <c r="D72" s="411"/>
      <c r="E72" s="411"/>
      <c r="F72" s="411"/>
      <c r="G72" s="411"/>
      <c r="H72" s="509"/>
      <c r="I72" s="510"/>
      <c r="J72" s="510"/>
      <c r="K72" s="510"/>
      <c r="L72" s="510"/>
      <c r="M72" s="510"/>
      <c r="N72" s="510"/>
      <c r="O72" s="511"/>
      <c r="P72" s="511"/>
      <c r="Q72" s="511"/>
      <c r="R72" s="512"/>
      <c r="S72" s="512"/>
      <c r="T72" s="512"/>
      <c r="U72" s="512"/>
      <c r="V72" s="513"/>
      <c r="W72" s="514"/>
      <c r="X72" s="514"/>
      <c r="Y72" s="515"/>
      <c r="Z72" s="515"/>
      <c r="AA72" s="516"/>
      <c r="AB72" s="517"/>
      <c r="AC72" s="516"/>
      <c r="AD72" s="517"/>
      <c r="AE72" s="516"/>
      <c r="AF72" s="518"/>
      <c r="AG72" s="519"/>
      <c r="AH72" s="520"/>
      <c r="AI72" s="37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</row>
    <row r="73" customFormat="false" ht="9" hidden="false" customHeight="true" outlineLevel="0" collapsed="false">
      <c r="A73" s="521" t="s">
        <v>164</v>
      </c>
      <c r="B73" s="521"/>
      <c r="C73" s="522" t="s">
        <v>165</v>
      </c>
      <c r="D73" s="522"/>
      <c r="E73" s="522"/>
      <c r="F73" s="522"/>
      <c r="G73" s="522"/>
      <c r="H73" s="523" t="s">
        <v>8</v>
      </c>
      <c r="I73" s="524" t="s">
        <v>166</v>
      </c>
      <c r="J73" s="524"/>
      <c r="K73" s="524"/>
      <c r="L73" s="524"/>
      <c r="M73" s="525" t="n">
        <v>2019</v>
      </c>
      <c r="N73" s="525"/>
      <c r="O73" s="526" t="s">
        <v>11</v>
      </c>
      <c r="P73" s="527" t="n">
        <v>4</v>
      </c>
      <c r="Q73" s="526" t="s">
        <v>2</v>
      </c>
      <c r="R73" s="527" t="n">
        <v>18</v>
      </c>
      <c r="S73" s="526" t="s">
        <v>3</v>
      </c>
      <c r="T73" s="528" t="s">
        <v>157</v>
      </c>
      <c r="U73" s="529" t="n">
        <f aca="false">IF(AND(M73="▽",P73="▽",R73="▽"),"-",DATE(M73,P73,R73))</f>
        <v>43573</v>
      </c>
      <c r="V73" s="530" t="s">
        <v>158</v>
      </c>
      <c r="W73" s="531" t="s">
        <v>8</v>
      </c>
      <c r="X73" s="532" t="s">
        <v>167</v>
      </c>
      <c r="Y73" s="532"/>
      <c r="Z73" s="531" t="s">
        <v>6</v>
      </c>
      <c r="AA73" s="532" t="s">
        <v>168</v>
      </c>
      <c r="AB73" s="532"/>
      <c r="AC73" s="533"/>
      <c r="AD73" s="533"/>
      <c r="AE73" s="533"/>
      <c r="AF73" s="533"/>
      <c r="AG73" s="533"/>
      <c r="AH73" s="534"/>
      <c r="AI73" s="37" t="s">
        <v>12</v>
      </c>
      <c r="AJ73" s="213" t="s">
        <v>169</v>
      </c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</row>
    <row r="74" customFormat="false" ht="9" hidden="false" customHeight="true" outlineLevel="0" collapsed="false">
      <c r="A74" s="521"/>
      <c r="B74" s="521"/>
      <c r="C74" s="522"/>
      <c r="D74" s="522"/>
      <c r="E74" s="522"/>
      <c r="F74" s="522"/>
      <c r="G74" s="522"/>
      <c r="H74" s="523"/>
      <c r="I74" s="524"/>
      <c r="J74" s="524"/>
      <c r="K74" s="524"/>
      <c r="L74" s="524"/>
      <c r="M74" s="525"/>
      <c r="N74" s="525"/>
      <c r="O74" s="526"/>
      <c r="P74" s="527"/>
      <c r="Q74" s="526"/>
      <c r="R74" s="527"/>
      <c r="S74" s="526"/>
      <c r="T74" s="528"/>
      <c r="U74" s="529"/>
      <c r="V74" s="530"/>
      <c r="W74" s="531"/>
      <c r="X74" s="532"/>
      <c r="Y74" s="532"/>
      <c r="Z74" s="531"/>
      <c r="AA74" s="532"/>
      <c r="AB74" s="532"/>
      <c r="AC74" s="533"/>
      <c r="AD74" s="533"/>
      <c r="AE74" s="533"/>
      <c r="AF74" s="533"/>
      <c r="AG74" s="533"/>
      <c r="AH74" s="534"/>
      <c r="AI74" s="37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</row>
    <row r="75" customFormat="false" ht="9" hidden="false" customHeight="true" outlineLevel="0" collapsed="false">
      <c r="A75" s="521"/>
      <c r="B75" s="521"/>
      <c r="C75" s="522"/>
      <c r="D75" s="522"/>
      <c r="E75" s="522"/>
      <c r="F75" s="522"/>
      <c r="G75" s="522"/>
      <c r="H75" s="496" t="s">
        <v>6</v>
      </c>
      <c r="I75" s="535" t="s">
        <v>170</v>
      </c>
      <c r="J75" s="535"/>
      <c r="K75" s="535"/>
      <c r="L75" s="535"/>
      <c r="M75" s="501" t="s">
        <v>6</v>
      </c>
      <c r="N75" s="501"/>
      <c r="O75" s="384" t="s">
        <v>11</v>
      </c>
      <c r="P75" s="502" t="s">
        <v>6</v>
      </c>
      <c r="Q75" s="384" t="s">
        <v>2</v>
      </c>
      <c r="R75" s="502" t="s">
        <v>6</v>
      </c>
      <c r="S75" s="384" t="s">
        <v>3</v>
      </c>
      <c r="T75" s="503" t="s">
        <v>157</v>
      </c>
      <c r="U75" s="536" t="str">
        <f aca="false">IF(AND(M75="▽",P75="▽",R75="▽"),"-",DATE(M75,P75,R75))</f>
        <v>-</v>
      </c>
      <c r="V75" s="537" t="s">
        <v>158</v>
      </c>
      <c r="W75" s="538" t="s">
        <v>6</v>
      </c>
      <c r="X75" s="539" t="s">
        <v>167</v>
      </c>
      <c r="Y75" s="539"/>
      <c r="Z75" s="538" t="s">
        <v>6</v>
      </c>
      <c r="AA75" s="539" t="s">
        <v>168</v>
      </c>
      <c r="AB75" s="539"/>
      <c r="AC75" s="533"/>
      <c r="AD75" s="533"/>
      <c r="AE75" s="533"/>
      <c r="AF75" s="533"/>
      <c r="AG75" s="533"/>
      <c r="AH75" s="534"/>
      <c r="AI75" s="37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</row>
    <row r="76" customFormat="false" ht="9" hidden="false" customHeight="true" outlineLevel="0" collapsed="false">
      <c r="A76" s="521"/>
      <c r="B76" s="521"/>
      <c r="C76" s="522"/>
      <c r="D76" s="522"/>
      <c r="E76" s="522"/>
      <c r="F76" s="522"/>
      <c r="G76" s="522"/>
      <c r="H76" s="496"/>
      <c r="I76" s="535"/>
      <c r="J76" s="535"/>
      <c r="K76" s="535"/>
      <c r="L76" s="535"/>
      <c r="M76" s="501"/>
      <c r="N76" s="501"/>
      <c r="O76" s="384"/>
      <c r="P76" s="502"/>
      <c r="Q76" s="384"/>
      <c r="R76" s="502"/>
      <c r="S76" s="384"/>
      <c r="T76" s="503"/>
      <c r="U76" s="536"/>
      <c r="V76" s="537"/>
      <c r="W76" s="538"/>
      <c r="X76" s="539"/>
      <c r="Y76" s="539"/>
      <c r="Z76" s="538"/>
      <c r="AA76" s="539"/>
      <c r="AB76" s="539"/>
      <c r="AC76" s="533"/>
      <c r="AD76" s="533"/>
      <c r="AE76" s="533"/>
      <c r="AF76" s="533"/>
      <c r="AG76" s="533"/>
      <c r="AH76" s="534"/>
      <c r="AI76" s="37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</row>
    <row r="77" customFormat="false" ht="9" hidden="false" customHeight="true" outlineLevel="0" collapsed="false">
      <c r="A77" s="521"/>
      <c r="B77" s="521"/>
      <c r="C77" s="522"/>
      <c r="D77" s="522"/>
      <c r="E77" s="522"/>
      <c r="F77" s="522"/>
      <c r="G77" s="522"/>
      <c r="H77" s="496" t="s">
        <v>6</v>
      </c>
      <c r="I77" s="535" t="s">
        <v>171</v>
      </c>
      <c r="J77" s="535"/>
      <c r="K77" s="535"/>
      <c r="L77" s="535"/>
      <c r="M77" s="501" t="s">
        <v>6</v>
      </c>
      <c r="N77" s="501"/>
      <c r="O77" s="384" t="s">
        <v>11</v>
      </c>
      <c r="P77" s="502" t="s">
        <v>6</v>
      </c>
      <c r="Q77" s="384" t="s">
        <v>2</v>
      </c>
      <c r="R77" s="502" t="s">
        <v>6</v>
      </c>
      <c r="S77" s="384" t="s">
        <v>3</v>
      </c>
      <c r="T77" s="503" t="s">
        <v>157</v>
      </c>
      <c r="U77" s="536" t="str">
        <f aca="false">IF(AND(M77="▽",P77="▽",R77="▽"),"-",DATE(M77,P77,R77))</f>
        <v>-</v>
      </c>
      <c r="V77" s="537" t="s">
        <v>158</v>
      </c>
      <c r="W77" s="538" t="s">
        <v>6</v>
      </c>
      <c r="X77" s="539" t="s">
        <v>167</v>
      </c>
      <c r="Y77" s="539"/>
      <c r="Z77" s="538" t="s">
        <v>6</v>
      </c>
      <c r="AA77" s="539" t="s">
        <v>168</v>
      </c>
      <c r="AB77" s="539"/>
      <c r="AC77" s="540"/>
      <c r="AD77" s="541"/>
      <c r="AE77" s="542"/>
      <c r="AF77" s="542"/>
      <c r="AG77" s="543"/>
      <c r="AH77" s="544"/>
      <c r="AI77" s="37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</row>
    <row r="78" customFormat="false" ht="9" hidden="false" customHeight="true" outlineLevel="0" collapsed="false">
      <c r="A78" s="521"/>
      <c r="B78" s="521"/>
      <c r="C78" s="522"/>
      <c r="D78" s="522"/>
      <c r="E78" s="522"/>
      <c r="F78" s="522"/>
      <c r="G78" s="522"/>
      <c r="H78" s="496"/>
      <c r="I78" s="535"/>
      <c r="J78" s="535"/>
      <c r="K78" s="535"/>
      <c r="L78" s="535"/>
      <c r="M78" s="501"/>
      <c r="N78" s="501"/>
      <c r="O78" s="384"/>
      <c r="P78" s="502"/>
      <c r="Q78" s="384"/>
      <c r="R78" s="502"/>
      <c r="S78" s="384"/>
      <c r="T78" s="503"/>
      <c r="U78" s="536"/>
      <c r="V78" s="537"/>
      <c r="W78" s="538"/>
      <c r="X78" s="539"/>
      <c r="Y78" s="539"/>
      <c r="Z78" s="538"/>
      <c r="AA78" s="539"/>
      <c r="AB78" s="539"/>
      <c r="AC78" s="540"/>
      <c r="AD78" s="541"/>
      <c r="AE78" s="542"/>
      <c r="AF78" s="542"/>
      <c r="AG78" s="543"/>
      <c r="AH78" s="544"/>
      <c r="AI78" s="37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</row>
    <row r="79" customFormat="false" ht="9" hidden="false" customHeight="true" outlineLevel="0" collapsed="false">
      <c r="A79" s="521"/>
      <c r="B79" s="521"/>
      <c r="C79" s="522"/>
      <c r="D79" s="522"/>
      <c r="E79" s="522"/>
      <c r="F79" s="522"/>
      <c r="G79" s="522"/>
      <c r="H79" s="509" t="s">
        <v>6</v>
      </c>
      <c r="I79" s="545" t="s">
        <v>172</v>
      </c>
      <c r="J79" s="545"/>
      <c r="K79" s="545"/>
      <c r="L79" s="545"/>
      <c r="M79" s="515" t="s">
        <v>6</v>
      </c>
      <c r="N79" s="515"/>
      <c r="O79" s="516" t="s">
        <v>11</v>
      </c>
      <c r="P79" s="517" t="s">
        <v>6</v>
      </c>
      <c r="Q79" s="516" t="s">
        <v>2</v>
      </c>
      <c r="R79" s="517" t="s">
        <v>6</v>
      </c>
      <c r="S79" s="516" t="s">
        <v>3</v>
      </c>
      <c r="T79" s="518" t="s">
        <v>157</v>
      </c>
      <c r="U79" s="536" t="str">
        <f aca="false">IF(AND(M79="▽",P79="▽",R79="▽"),"-",DATE(M79,P79,R79))</f>
        <v>-</v>
      </c>
      <c r="V79" s="546" t="s">
        <v>158</v>
      </c>
      <c r="W79" s="547" t="s">
        <v>6</v>
      </c>
      <c r="X79" s="548" t="s">
        <v>167</v>
      </c>
      <c r="Y79" s="548"/>
      <c r="Z79" s="547" t="s">
        <v>6</v>
      </c>
      <c r="AA79" s="548" t="s">
        <v>168</v>
      </c>
      <c r="AB79" s="548"/>
      <c r="AC79" s="540"/>
      <c r="AD79" s="541"/>
      <c r="AE79" s="542"/>
      <c r="AF79" s="542"/>
      <c r="AG79" s="543"/>
      <c r="AH79" s="544"/>
      <c r="AI79" s="37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</row>
    <row r="80" customFormat="false" ht="9" hidden="false" customHeight="true" outlineLevel="0" collapsed="false">
      <c r="A80" s="521"/>
      <c r="B80" s="521"/>
      <c r="C80" s="522"/>
      <c r="D80" s="522"/>
      <c r="E80" s="522"/>
      <c r="F80" s="522"/>
      <c r="G80" s="522"/>
      <c r="H80" s="509"/>
      <c r="I80" s="545"/>
      <c r="J80" s="545"/>
      <c r="K80" s="545"/>
      <c r="L80" s="545"/>
      <c r="M80" s="515"/>
      <c r="N80" s="515"/>
      <c r="O80" s="516"/>
      <c r="P80" s="517"/>
      <c r="Q80" s="516"/>
      <c r="R80" s="517"/>
      <c r="S80" s="516"/>
      <c r="T80" s="518"/>
      <c r="U80" s="536"/>
      <c r="V80" s="546"/>
      <c r="W80" s="547"/>
      <c r="X80" s="548"/>
      <c r="Y80" s="548"/>
      <c r="Z80" s="547"/>
      <c r="AA80" s="548"/>
      <c r="AB80" s="548"/>
      <c r="AC80" s="549"/>
      <c r="AD80" s="550"/>
      <c r="AE80" s="551"/>
      <c r="AF80" s="551"/>
      <c r="AG80" s="552"/>
      <c r="AH80" s="553"/>
      <c r="AI80" s="37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</row>
    <row r="81" customFormat="false" ht="9" hidden="false" customHeight="true" outlineLevel="0" collapsed="false">
      <c r="A81" s="554" t="s">
        <v>98</v>
      </c>
      <c r="B81" s="554"/>
      <c r="C81" s="555"/>
      <c r="D81" s="555"/>
      <c r="E81" s="555"/>
      <c r="F81" s="555"/>
      <c r="G81" s="555"/>
      <c r="H81" s="555"/>
      <c r="I81" s="555"/>
      <c r="J81" s="555"/>
      <c r="K81" s="555"/>
      <c r="L81" s="555"/>
      <c r="M81" s="555"/>
      <c r="N81" s="555"/>
      <c r="O81" s="555"/>
      <c r="P81" s="555"/>
      <c r="Q81" s="555"/>
      <c r="R81" s="555"/>
      <c r="S81" s="555"/>
      <c r="T81" s="555"/>
      <c r="U81" s="555"/>
      <c r="V81" s="555"/>
      <c r="W81" s="555"/>
      <c r="X81" s="555"/>
      <c r="Y81" s="555"/>
      <c r="Z81" s="555"/>
      <c r="AA81" s="555"/>
      <c r="AB81" s="555"/>
      <c r="AC81" s="555"/>
      <c r="AD81" s="555"/>
      <c r="AE81" s="555"/>
      <c r="AF81" s="555"/>
      <c r="AG81" s="555"/>
      <c r="AH81" s="555"/>
      <c r="AI81" s="37" t="s">
        <v>12</v>
      </c>
      <c r="AJ81" s="343" t="s">
        <v>173</v>
      </c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43"/>
    </row>
    <row r="82" customFormat="false" ht="9" hidden="false" customHeight="true" outlineLevel="0" collapsed="false">
      <c r="A82" s="554"/>
      <c r="B82" s="554"/>
      <c r="C82" s="555"/>
      <c r="D82" s="555"/>
      <c r="E82" s="555"/>
      <c r="F82" s="555"/>
      <c r="G82" s="555"/>
      <c r="H82" s="555"/>
      <c r="I82" s="555"/>
      <c r="J82" s="555"/>
      <c r="K82" s="555"/>
      <c r="L82" s="555"/>
      <c r="M82" s="555"/>
      <c r="N82" s="555"/>
      <c r="O82" s="555"/>
      <c r="P82" s="555"/>
      <c r="Q82" s="555"/>
      <c r="R82" s="555"/>
      <c r="S82" s="555"/>
      <c r="T82" s="555"/>
      <c r="U82" s="555"/>
      <c r="V82" s="555"/>
      <c r="W82" s="555"/>
      <c r="X82" s="555"/>
      <c r="Y82" s="555"/>
      <c r="Z82" s="555"/>
      <c r="AA82" s="555"/>
      <c r="AB82" s="555"/>
      <c r="AC82" s="555"/>
      <c r="AD82" s="555"/>
      <c r="AE82" s="555"/>
      <c r="AF82" s="555"/>
      <c r="AG82" s="555"/>
      <c r="AH82" s="555"/>
      <c r="AI82" s="37"/>
      <c r="AJ82" s="343"/>
      <c r="AK82" s="343"/>
      <c r="AL82" s="343"/>
      <c r="AM82" s="343"/>
      <c r="AN82" s="343"/>
      <c r="AO82" s="343"/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43"/>
    </row>
    <row r="83" customFormat="false" ht="9" hidden="false" customHeight="true" outlineLevel="0" collapsed="false">
      <c r="A83" s="554"/>
      <c r="B83" s="554"/>
      <c r="C83" s="555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555"/>
      <c r="S83" s="555"/>
      <c r="T83" s="555"/>
      <c r="U83" s="555"/>
      <c r="V83" s="555"/>
      <c r="W83" s="555"/>
      <c r="X83" s="555"/>
      <c r="Y83" s="555"/>
      <c r="Z83" s="555"/>
      <c r="AA83" s="555"/>
      <c r="AB83" s="555"/>
      <c r="AC83" s="555"/>
      <c r="AD83" s="555"/>
      <c r="AE83" s="555"/>
      <c r="AF83" s="555"/>
      <c r="AG83" s="555"/>
      <c r="AH83" s="555"/>
      <c r="AI83" s="37"/>
      <c r="AJ83" s="343"/>
      <c r="AK83" s="343"/>
      <c r="AL83" s="343"/>
      <c r="AM83" s="343"/>
      <c r="AN83" s="343"/>
      <c r="AO83" s="343"/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3"/>
    </row>
    <row r="84" customFormat="false" ht="9" hidden="false" customHeight="true" outlineLevel="0" collapsed="false">
      <c r="A84" s="554"/>
      <c r="B84" s="554"/>
      <c r="C84" s="555"/>
      <c r="D84" s="555"/>
      <c r="E84" s="555"/>
      <c r="F84" s="555"/>
      <c r="G84" s="555"/>
      <c r="H84" s="555"/>
      <c r="I84" s="555"/>
      <c r="J84" s="555"/>
      <c r="K84" s="555"/>
      <c r="L84" s="555"/>
      <c r="M84" s="555"/>
      <c r="N84" s="555"/>
      <c r="O84" s="555"/>
      <c r="P84" s="555"/>
      <c r="Q84" s="555"/>
      <c r="R84" s="555"/>
      <c r="S84" s="555"/>
      <c r="T84" s="555"/>
      <c r="U84" s="555"/>
      <c r="V84" s="555"/>
      <c r="W84" s="555"/>
      <c r="X84" s="555"/>
      <c r="Y84" s="555"/>
      <c r="Z84" s="555"/>
      <c r="AA84" s="555"/>
      <c r="AB84" s="555"/>
      <c r="AC84" s="555"/>
      <c r="AD84" s="555"/>
      <c r="AE84" s="555"/>
      <c r="AF84" s="555"/>
      <c r="AG84" s="555"/>
      <c r="AH84" s="555"/>
      <c r="AI84" s="37"/>
      <c r="AJ84" s="343"/>
      <c r="AK84" s="343"/>
      <c r="AL84" s="343"/>
      <c r="AM84" s="343"/>
      <c r="AN84" s="343"/>
      <c r="AO84" s="343"/>
      <c r="AP84" s="343"/>
      <c r="AQ84" s="343"/>
      <c r="AR84" s="343"/>
      <c r="AS84" s="343"/>
      <c r="AT84" s="343"/>
      <c r="AU84" s="343"/>
      <c r="AV84" s="343"/>
      <c r="AW84" s="343"/>
      <c r="AX84" s="343"/>
      <c r="AY84" s="343"/>
      <c r="AZ84" s="343"/>
      <c r="BA84" s="343"/>
      <c r="BB84" s="343"/>
      <c r="BC84" s="343"/>
      <c r="BD84" s="343"/>
    </row>
    <row r="85" customFormat="false" ht="9" hidden="false" customHeight="true" outlineLevel="0" collapsed="false">
      <c r="A85" s="554"/>
      <c r="B85" s="554"/>
      <c r="C85" s="555"/>
      <c r="D85" s="555"/>
      <c r="E85" s="555"/>
      <c r="F85" s="555"/>
      <c r="G85" s="555"/>
      <c r="H85" s="555"/>
      <c r="I85" s="555"/>
      <c r="J85" s="555"/>
      <c r="K85" s="555"/>
      <c r="L85" s="555"/>
      <c r="M85" s="555"/>
      <c r="N85" s="555"/>
      <c r="O85" s="555"/>
      <c r="P85" s="555"/>
      <c r="Q85" s="555"/>
      <c r="R85" s="555"/>
      <c r="S85" s="555"/>
      <c r="T85" s="555"/>
      <c r="U85" s="555"/>
      <c r="V85" s="555"/>
      <c r="W85" s="555"/>
      <c r="X85" s="555"/>
      <c r="Y85" s="555"/>
      <c r="Z85" s="555"/>
      <c r="AA85" s="555"/>
      <c r="AB85" s="555"/>
      <c r="AC85" s="555"/>
      <c r="AD85" s="555"/>
      <c r="AE85" s="555"/>
      <c r="AF85" s="555"/>
      <c r="AG85" s="555"/>
      <c r="AH85" s="555"/>
      <c r="AI85" s="37"/>
      <c r="AJ85" s="343"/>
      <c r="AK85" s="343"/>
      <c r="AL85" s="343"/>
      <c r="AM85" s="343"/>
      <c r="AN85" s="343"/>
      <c r="AO85" s="343"/>
      <c r="AP85" s="343"/>
      <c r="AQ85" s="343"/>
      <c r="AR85" s="343"/>
      <c r="AS85" s="343"/>
      <c r="AT85" s="343"/>
      <c r="AU85" s="343"/>
      <c r="AV85" s="343"/>
      <c r="AW85" s="343"/>
      <c r="AX85" s="343"/>
      <c r="AY85" s="343"/>
      <c r="AZ85" s="343"/>
      <c r="BA85" s="343"/>
      <c r="BB85" s="343"/>
      <c r="BC85" s="343"/>
      <c r="BD85" s="343"/>
    </row>
    <row r="86" customFormat="false" ht="9" hidden="false" customHeight="true" outlineLevel="0" collapsed="false">
      <c r="A86" s="554"/>
      <c r="B86" s="554"/>
      <c r="C86" s="555"/>
      <c r="D86" s="555"/>
      <c r="E86" s="555"/>
      <c r="F86" s="555"/>
      <c r="G86" s="555"/>
      <c r="H86" s="555"/>
      <c r="I86" s="555"/>
      <c r="J86" s="555"/>
      <c r="K86" s="555"/>
      <c r="L86" s="555"/>
      <c r="M86" s="555"/>
      <c r="N86" s="555"/>
      <c r="O86" s="555"/>
      <c r="P86" s="555"/>
      <c r="Q86" s="555"/>
      <c r="R86" s="555"/>
      <c r="S86" s="555"/>
      <c r="T86" s="555"/>
      <c r="U86" s="555"/>
      <c r="V86" s="555"/>
      <c r="W86" s="555"/>
      <c r="X86" s="555"/>
      <c r="Y86" s="555"/>
      <c r="Z86" s="555"/>
      <c r="AA86" s="555"/>
      <c r="AB86" s="555"/>
      <c r="AC86" s="555"/>
      <c r="AD86" s="555"/>
      <c r="AE86" s="555"/>
      <c r="AF86" s="555"/>
      <c r="AG86" s="555"/>
      <c r="AH86" s="555"/>
      <c r="AI86" s="37"/>
      <c r="AJ86" s="343"/>
      <c r="AK86" s="343"/>
      <c r="AL86" s="343"/>
      <c r="AM86" s="343"/>
      <c r="AN86" s="343"/>
      <c r="AO86" s="343"/>
      <c r="AP86" s="343"/>
      <c r="AQ86" s="343"/>
      <c r="AR86" s="343"/>
      <c r="AS86" s="343"/>
      <c r="AT86" s="343"/>
      <c r="AU86" s="343"/>
      <c r="AV86" s="343"/>
      <c r="AW86" s="343"/>
      <c r="AX86" s="343"/>
      <c r="AY86" s="343"/>
      <c r="AZ86" s="343"/>
      <c r="BA86" s="343"/>
      <c r="BB86" s="343"/>
      <c r="BC86" s="343"/>
      <c r="BD86" s="343"/>
    </row>
    <row r="87" s="1" customFormat="true" ht="9" hidden="false" customHeight="true" outlineLevel="0" collapsed="false">
      <c r="B87" s="2"/>
      <c r="C87" s="2"/>
      <c r="D87" s="2"/>
      <c r="E87" s="2"/>
      <c r="AI87" s="22"/>
      <c r="AJ87" s="150"/>
    </row>
    <row r="88" s="1" customFormat="true" ht="9" hidden="false" customHeight="true" outlineLevel="0" collapsed="false">
      <c r="B88" s="2"/>
      <c r="C88" s="2"/>
      <c r="D88" s="2"/>
      <c r="E88" s="2"/>
      <c r="AI88" s="22"/>
      <c r="AJ88" s="150"/>
    </row>
    <row r="89" s="1" customFormat="true" ht="14" hidden="false" customHeight="false" outlineLevel="0" collapsed="false">
      <c r="B89" s="2"/>
      <c r="C89" s="2"/>
      <c r="D89" s="2"/>
      <c r="E89" s="2"/>
      <c r="AI89" s="22"/>
      <c r="AJ89" s="150"/>
    </row>
    <row r="90" s="1" customFormat="true" ht="14" hidden="false" customHeight="false" outlineLevel="0" collapsed="false">
      <c r="B90" s="2"/>
      <c r="C90" s="2"/>
      <c r="D90" s="2"/>
      <c r="E90" s="2"/>
      <c r="AI90" s="22"/>
      <c r="AJ90" s="150"/>
    </row>
    <row r="91" s="1" customFormat="true" ht="14" hidden="false" customHeight="false" outlineLevel="0" collapsed="false">
      <c r="B91" s="2"/>
      <c r="C91" s="2"/>
      <c r="D91" s="2"/>
      <c r="E91" s="2"/>
      <c r="AI91" s="22"/>
      <c r="AJ91" s="150"/>
    </row>
    <row r="92" s="1" customFormat="true" ht="14" hidden="false" customHeight="false" outlineLevel="0" collapsed="false">
      <c r="B92" s="2"/>
      <c r="C92" s="2"/>
      <c r="D92" s="2"/>
      <c r="E92" s="2"/>
      <c r="AI92" s="22"/>
      <c r="AJ92" s="150"/>
    </row>
    <row r="93" s="1" customFormat="true" ht="14" hidden="false" customHeight="false" outlineLevel="0" collapsed="false">
      <c r="B93" s="2"/>
      <c r="C93" s="2"/>
      <c r="D93" s="2"/>
      <c r="E93" s="2"/>
      <c r="AI93" s="22"/>
      <c r="AJ93" s="150"/>
    </row>
    <row r="94" s="1" customFormat="true" ht="14" hidden="false" customHeight="false" outlineLevel="0" collapsed="false">
      <c r="B94" s="2"/>
      <c r="C94" s="2"/>
      <c r="D94" s="2"/>
      <c r="E94" s="2"/>
      <c r="AI94" s="22"/>
      <c r="AJ94" s="150"/>
    </row>
    <row r="95" s="1" customFormat="true" ht="14" hidden="false" customHeight="false" outlineLevel="0" collapsed="false">
      <c r="B95" s="2"/>
      <c r="C95" s="2"/>
      <c r="D95" s="2"/>
      <c r="E95" s="2"/>
      <c r="AI95" s="22"/>
      <c r="AJ95" s="150"/>
    </row>
    <row r="96" s="1" customFormat="true" ht="14" hidden="false" customHeight="false" outlineLevel="0" collapsed="false">
      <c r="B96" s="2"/>
      <c r="C96" s="2"/>
      <c r="D96" s="2"/>
      <c r="E96" s="2"/>
      <c r="AI96" s="22"/>
      <c r="AJ96" s="150"/>
    </row>
    <row r="97" s="1" customFormat="true" ht="14" hidden="false" customHeight="false" outlineLevel="0" collapsed="false">
      <c r="B97" s="2"/>
      <c r="C97" s="2"/>
      <c r="D97" s="2"/>
      <c r="E97" s="2"/>
      <c r="AI97" s="22"/>
      <c r="AJ97" s="150"/>
    </row>
    <row r="98" s="1" customFormat="true" ht="14" hidden="false" customHeight="false" outlineLevel="0" collapsed="false">
      <c r="B98" s="2"/>
      <c r="C98" s="2"/>
      <c r="D98" s="2"/>
      <c r="E98" s="2"/>
      <c r="AI98" s="22"/>
      <c r="AJ98" s="150"/>
    </row>
    <row r="99" s="1" customFormat="true" ht="14" hidden="false" customHeight="false" outlineLevel="0" collapsed="false">
      <c r="B99" s="2"/>
      <c r="C99" s="2"/>
      <c r="D99" s="2"/>
      <c r="E99" s="2"/>
      <c r="AI99" s="22"/>
      <c r="AJ99" s="150"/>
    </row>
    <row r="100" s="1" customFormat="true" ht="14" hidden="false" customHeight="false" outlineLevel="0" collapsed="false">
      <c r="B100" s="2"/>
      <c r="C100" s="2"/>
      <c r="D100" s="2"/>
      <c r="E100" s="2"/>
      <c r="AI100" s="22"/>
      <c r="AJ100" s="150"/>
    </row>
    <row r="101" s="1" customFormat="true" ht="14" hidden="false" customHeight="false" outlineLevel="0" collapsed="false">
      <c r="B101" s="2"/>
      <c r="C101" s="2"/>
      <c r="D101" s="2"/>
      <c r="E101" s="2"/>
      <c r="AI101" s="22"/>
      <c r="AJ101" s="150"/>
    </row>
    <row r="102" s="1" customFormat="true" ht="14" hidden="false" customHeight="false" outlineLevel="0" collapsed="false">
      <c r="B102" s="2"/>
      <c r="C102" s="2"/>
      <c r="D102" s="2"/>
      <c r="E102" s="2"/>
      <c r="AI102" s="22"/>
      <c r="AJ102" s="150"/>
    </row>
    <row r="103" s="1" customFormat="true" ht="14" hidden="false" customHeight="false" outlineLevel="0" collapsed="false">
      <c r="B103" s="2"/>
      <c r="C103" s="2"/>
      <c r="D103" s="2"/>
      <c r="E103" s="2"/>
      <c r="AI103" s="22"/>
      <c r="AJ103" s="150"/>
    </row>
    <row r="104" s="1" customFormat="true" ht="14" hidden="false" customHeight="false" outlineLevel="0" collapsed="false">
      <c r="B104" s="2"/>
      <c r="C104" s="2"/>
      <c r="D104" s="2"/>
      <c r="E104" s="2"/>
      <c r="AI104" s="22"/>
      <c r="AJ104" s="150"/>
    </row>
    <row r="105" s="1" customFormat="true" ht="14" hidden="false" customHeight="false" outlineLevel="0" collapsed="false">
      <c r="B105" s="2"/>
      <c r="C105" s="2"/>
      <c r="D105" s="2"/>
      <c r="E105" s="2"/>
      <c r="AI105" s="22"/>
      <c r="AJ105" s="150"/>
    </row>
    <row r="106" s="1" customFormat="true" ht="14" hidden="false" customHeight="false" outlineLevel="0" collapsed="false">
      <c r="B106" s="2"/>
      <c r="C106" s="2"/>
      <c r="D106" s="2"/>
      <c r="E106" s="2"/>
      <c r="AI106" s="22"/>
      <c r="AJ106" s="150"/>
    </row>
    <row r="107" s="1" customFormat="true" ht="14" hidden="false" customHeight="false" outlineLevel="0" collapsed="false">
      <c r="B107" s="2"/>
      <c r="C107" s="2"/>
      <c r="D107" s="2"/>
      <c r="E107" s="2"/>
      <c r="AI107" s="22"/>
      <c r="AJ107" s="150"/>
    </row>
    <row r="108" s="1" customFormat="true" ht="14" hidden="false" customHeight="false" outlineLevel="0" collapsed="false">
      <c r="B108" s="2"/>
      <c r="C108" s="2"/>
      <c r="D108" s="2"/>
      <c r="E108" s="2"/>
      <c r="AI108" s="22"/>
      <c r="AJ108" s="150"/>
    </row>
    <row r="109" s="1" customFormat="true" ht="14" hidden="false" customHeight="false" outlineLevel="0" collapsed="false">
      <c r="B109" s="2"/>
      <c r="C109" s="2"/>
      <c r="D109" s="2"/>
      <c r="E109" s="2"/>
      <c r="AI109" s="22"/>
      <c r="AJ109" s="150"/>
    </row>
    <row r="110" s="1" customFormat="true" ht="14" hidden="false" customHeight="false" outlineLevel="0" collapsed="false">
      <c r="B110" s="2"/>
      <c r="C110" s="2"/>
      <c r="D110" s="2"/>
      <c r="E110" s="2"/>
      <c r="AI110" s="22"/>
      <c r="AJ110" s="150"/>
    </row>
    <row r="111" s="1" customFormat="true" ht="14" hidden="false" customHeight="false" outlineLevel="0" collapsed="false">
      <c r="B111" s="2"/>
      <c r="C111" s="2"/>
      <c r="D111" s="2"/>
      <c r="E111" s="2"/>
      <c r="AI111" s="22"/>
      <c r="AJ111" s="150"/>
    </row>
    <row r="112" s="1" customFormat="true" ht="14" hidden="false" customHeight="false" outlineLevel="0" collapsed="false">
      <c r="B112" s="2"/>
      <c r="C112" s="2"/>
      <c r="D112" s="2"/>
      <c r="E112" s="2"/>
      <c r="AI112" s="22"/>
      <c r="AJ112" s="150"/>
    </row>
    <row r="113" s="1" customFormat="true" ht="14" hidden="false" customHeight="false" outlineLevel="0" collapsed="false">
      <c r="B113" s="2"/>
      <c r="C113" s="2"/>
      <c r="D113" s="2"/>
      <c r="E113" s="2"/>
      <c r="AI113" s="22"/>
      <c r="AJ113" s="150"/>
    </row>
    <row r="114" s="1" customFormat="true" ht="14" hidden="false" customHeight="false" outlineLevel="0" collapsed="false">
      <c r="B114" s="2"/>
      <c r="C114" s="2"/>
      <c r="D114" s="2"/>
      <c r="E114" s="2"/>
      <c r="AI114" s="22"/>
      <c r="AJ114" s="150"/>
    </row>
    <row r="115" s="1" customFormat="true" ht="14" hidden="false" customHeight="false" outlineLevel="0" collapsed="false">
      <c r="B115" s="2"/>
      <c r="C115" s="2"/>
      <c r="D115" s="2"/>
      <c r="E115" s="2"/>
      <c r="AI115" s="22"/>
      <c r="AJ115" s="150"/>
    </row>
    <row r="116" s="1" customFormat="true" ht="14" hidden="false" customHeight="false" outlineLevel="0" collapsed="false">
      <c r="B116" s="2"/>
      <c r="C116" s="2"/>
      <c r="D116" s="2"/>
      <c r="E116" s="2"/>
      <c r="AI116" s="22"/>
      <c r="AJ116" s="150"/>
    </row>
    <row r="117" s="1" customFormat="true" ht="14" hidden="false" customHeight="false" outlineLevel="0" collapsed="false">
      <c r="B117" s="2"/>
      <c r="C117" s="2"/>
      <c r="D117" s="2"/>
      <c r="E117" s="2"/>
      <c r="AI117" s="22"/>
      <c r="AJ117" s="150"/>
    </row>
    <row r="118" s="1" customFormat="true" ht="14" hidden="false" customHeight="false" outlineLevel="0" collapsed="false">
      <c r="B118" s="2"/>
      <c r="C118" s="2"/>
      <c r="D118" s="2"/>
      <c r="E118" s="2"/>
      <c r="AI118" s="22"/>
      <c r="AJ118" s="150"/>
    </row>
    <row r="119" s="1" customFormat="true" ht="14" hidden="false" customHeight="false" outlineLevel="0" collapsed="false">
      <c r="B119" s="2"/>
      <c r="C119" s="2"/>
      <c r="D119" s="2"/>
      <c r="E119" s="2"/>
      <c r="AI119" s="22"/>
      <c r="AJ119" s="150"/>
    </row>
    <row r="120" s="1" customFormat="true" ht="14" hidden="false" customHeight="false" outlineLevel="0" collapsed="false">
      <c r="B120" s="2"/>
      <c r="C120" s="2"/>
      <c r="D120" s="2"/>
      <c r="E120" s="2"/>
      <c r="AI120" s="22"/>
      <c r="AJ120" s="150"/>
    </row>
    <row r="121" s="1" customFormat="true" ht="14" hidden="false" customHeight="false" outlineLevel="0" collapsed="false">
      <c r="B121" s="2"/>
      <c r="C121" s="2"/>
      <c r="D121" s="2"/>
      <c r="E121" s="2"/>
      <c r="AI121" s="22"/>
      <c r="AJ121" s="150"/>
    </row>
    <row r="122" s="1" customFormat="true" ht="14" hidden="false" customHeight="false" outlineLevel="0" collapsed="false">
      <c r="B122" s="2"/>
      <c r="C122" s="2"/>
      <c r="D122" s="2"/>
      <c r="E122" s="2"/>
      <c r="AI122" s="22"/>
      <c r="AJ122" s="150"/>
    </row>
    <row r="123" s="1" customFormat="true" ht="14" hidden="false" customHeight="false" outlineLevel="0" collapsed="false">
      <c r="B123" s="2"/>
      <c r="C123" s="2"/>
      <c r="D123" s="2"/>
      <c r="E123" s="2"/>
      <c r="AI123" s="22"/>
      <c r="AJ123" s="150"/>
    </row>
    <row r="124" s="1" customFormat="true" ht="14" hidden="false" customHeight="false" outlineLevel="0" collapsed="false">
      <c r="B124" s="2"/>
      <c r="C124" s="2"/>
      <c r="D124" s="2"/>
      <c r="E124" s="2"/>
      <c r="AI124" s="22"/>
      <c r="AJ124" s="150"/>
    </row>
    <row r="125" s="1" customFormat="true" ht="14" hidden="false" customHeight="false" outlineLevel="0" collapsed="false">
      <c r="B125" s="2"/>
      <c r="C125" s="2"/>
      <c r="D125" s="2"/>
      <c r="E125" s="2"/>
      <c r="AI125" s="22"/>
      <c r="AJ125" s="150"/>
    </row>
    <row r="126" s="1" customFormat="true" ht="14" hidden="false" customHeight="false" outlineLevel="0" collapsed="false">
      <c r="B126" s="2"/>
      <c r="C126" s="2"/>
      <c r="D126" s="2"/>
      <c r="E126" s="2"/>
      <c r="AI126" s="22"/>
      <c r="AJ126" s="150"/>
    </row>
    <row r="127" s="1" customFormat="true" ht="14" hidden="false" customHeight="false" outlineLevel="0" collapsed="false">
      <c r="B127" s="2"/>
      <c r="C127" s="2"/>
      <c r="D127" s="2"/>
      <c r="E127" s="2"/>
      <c r="AI127" s="22"/>
      <c r="AJ127" s="150"/>
    </row>
    <row r="128" s="1" customFormat="true" ht="14" hidden="false" customHeight="false" outlineLevel="0" collapsed="false">
      <c r="B128" s="2"/>
      <c r="C128" s="2"/>
      <c r="D128" s="2"/>
      <c r="E128" s="2"/>
      <c r="AI128" s="22"/>
      <c r="AJ128" s="150"/>
    </row>
    <row r="129" s="1" customFormat="true" ht="14" hidden="false" customHeight="false" outlineLevel="0" collapsed="false">
      <c r="B129" s="2"/>
      <c r="C129" s="2"/>
      <c r="D129" s="2"/>
      <c r="E129" s="2"/>
      <c r="AI129" s="22"/>
      <c r="AJ129" s="150"/>
    </row>
    <row r="130" s="1" customFormat="true" ht="14" hidden="false" customHeight="false" outlineLevel="0" collapsed="false">
      <c r="B130" s="2"/>
      <c r="C130" s="2"/>
      <c r="D130" s="2"/>
      <c r="E130" s="2"/>
      <c r="AI130" s="22"/>
      <c r="AJ130" s="150"/>
    </row>
    <row r="131" s="1" customFormat="true" ht="14" hidden="false" customHeight="false" outlineLevel="0" collapsed="false">
      <c r="B131" s="2"/>
      <c r="C131" s="2"/>
      <c r="D131" s="2"/>
      <c r="E131" s="2"/>
      <c r="AI131" s="22"/>
      <c r="AJ131" s="150"/>
    </row>
    <row r="132" s="1" customFormat="true" ht="14" hidden="false" customHeight="false" outlineLevel="0" collapsed="false">
      <c r="B132" s="2"/>
      <c r="C132" s="2"/>
      <c r="D132" s="2"/>
      <c r="E132" s="2"/>
      <c r="AI132" s="22"/>
      <c r="AJ132" s="150"/>
    </row>
    <row r="133" s="1" customFormat="true" ht="14" hidden="false" customHeight="false" outlineLevel="0" collapsed="false">
      <c r="B133" s="2"/>
      <c r="C133" s="2"/>
      <c r="D133" s="2"/>
      <c r="E133" s="2"/>
      <c r="AI133" s="22"/>
      <c r="AJ133" s="150"/>
    </row>
    <row r="134" s="1" customFormat="true" ht="14" hidden="false" customHeight="false" outlineLevel="0" collapsed="false">
      <c r="B134" s="2"/>
      <c r="C134" s="2"/>
      <c r="D134" s="2"/>
      <c r="E134" s="2"/>
      <c r="AI134" s="22"/>
      <c r="AJ134" s="150"/>
    </row>
    <row r="135" s="1" customFormat="true" ht="14" hidden="false" customHeight="false" outlineLevel="0" collapsed="false">
      <c r="B135" s="2"/>
      <c r="C135" s="2"/>
      <c r="D135" s="2"/>
      <c r="E135" s="2"/>
      <c r="AI135" s="22"/>
      <c r="AJ135" s="150"/>
    </row>
    <row r="136" s="1" customFormat="true" ht="14" hidden="false" customHeight="false" outlineLevel="0" collapsed="false">
      <c r="B136" s="2"/>
      <c r="C136" s="2"/>
      <c r="D136" s="2"/>
      <c r="E136" s="2"/>
      <c r="AI136" s="22"/>
      <c r="AJ136" s="150"/>
    </row>
    <row r="137" s="1" customFormat="true" ht="14" hidden="false" customHeight="false" outlineLevel="0" collapsed="false">
      <c r="B137" s="2"/>
      <c r="C137" s="2"/>
      <c r="D137" s="2"/>
      <c r="E137" s="2"/>
      <c r="AI137" s="22"/>
      <c r="AJ137" s="150"/>
    </row>
    <row r="138" s="1" customFormat="true" ht="14" hidden="false" customHeight="false" outlineLevel="0" collapsed="false">
      <c r="B138" s="2"/>
      <c r="C138" s="2"/>
      <c r="D138" s="2"/>
      <c r="E138" s="2"/>
      <c r="AI138" s="22"/>
      <c r="AJ138" s="150"/>
    </row>
    <row r="139" s="1" customFormat="true" ht="14" hidden="false" customHeight="false" outlineLevel="0" collapsed="false">
      <c r="B139" s="2"/>
      <c r="C139" s="2"/>
      <c r="D139" s="2"/>
      <c r="E139" s="2"/>
      <c r="AI139" s="22"/>
      <c r="AJ139" s="150"/>
    </row>
    <row r="140" s="1" customFormat="true" ht="14" hidden="false" customHeight="false" outlineLevel="0" collapsed="false">
      <c r="B140" s="2"/>
      <c r="C140" s="2"/>
      <c r="D140" s="2"/>
      <c r="E140" s="2"/>
      <c r="AI140" s="22"/>
      <c r="AJ140" s="150"/>
    </row>
    <row r="141" s="1" customFormat="true" ht="14" hidden="false" customHeight="false" outlineLevel="0" collapsed="false">
      <c r="B141" s="2"/>
      <c r="C141" s="2"/>
      <c r="D141" s="2"/>
      <c r="E141" s="2"/>
      <c r="AI141" s="22"/>
      <c r="AJ141" s="150"/>
    </row>
    <row r="142" s="1" customFormat="true" ht="14" hidden="false" customHeight="false" outlineLevel="0" collapsed="false">
      <c r="B142" s="2"/>
      <c r="C142" s="2"/>
      <c r="D142" s="2"/>
      <c r="E142" s="2"/>
      <c r="AI142" s="22"/>
      <c r="AJ142" s="150"/>
    </row>
    <row r="143" s="1" customFormat="true" ht="14" hidden="false" customHeight="false" outlineLevel="0" collapsed="false">
      <c r="B143" s="2"/>
      <c r="C143" s="2"/>
      <c r="D143" s="2"/>
      <c r="E143" s="2"/>
      <c r="AI143" s="22"/>
      <c r="AJ143" s="150"/>
    </row>
    <row r="144" s="1" customFormat="true" ht="14" hidden="false" customHeight="false" outlineLevel="0" collapsed="false">
      <c r="B144" s="2"/>
      <c r="C144" s="2"/>
      <c r="D144" s="2"/>
      <c r="E144" s="2"/>
      <c r="AI144" s="22"/>
      <c r="AJ144" s="150"/>
    </row>
    <row r="145" s="1" customFormat="true" ht="14" hidden="false" customHeight="false" outlineLevel="0" collapsed="false">
      <c r="B145" s="2"/>
      <c r="C145" s="2"/>
      <c r="D145" s="2"/>
      <c r="E145" s="2"/>
      <c r="AI145" s="22"/>
      <c r="AJ145" s="150"/>
    </row>
    <row r="146" s="1" customFormat="true" ht="14" hidden="false" customHeight="false" outlineLevel="0" collapsed="false">
      <c r="B146" s="2"/>
      <c r="C146" s="2"/>
      <c r="D146" s="2"/>
      <c r="E146" s="2"/>
      <c r="AI146" s="22"/>
      <c r="AJ146" s="150"/>
    </row>
    <row r="147" s="1" customFormat="true" ht="14" hidden="false" customHeight="false" outlineLevel="0" collapsed="false">
      <c r="B147" s="2"/>
      <c r="C147" s="2"/>
      <c r="D147" s="2"/>
      <c r="E147" s="2"/>
      <c r="AI147" s="22"/>
      <c r="AJ147" s="150"/>
    </row>
    <row r="148" s="1" customFormat="true" ht="14" hidden="false" customHeight="false" outlineLevel="0" collapsed="false">
      <c r="B148" s="2"/>
      <c r="C148" s="2"/>
      <c r="D148" s="2"/>
      <c r="E148" s="2"/>
      <c r="AI148" s="22"/>
      <c r="AJ148" s="150"/>
    </row>
    <row r="149" s="1" customFormat="true" ht="14" hidden="false" customHeight="false" outlineLevel="0" collapsed="false">
      <c r="B149" s="2"/>
      <c r="C149" s="2"/>
      <c r="D149" s="2"/>
      <c r="E149" s="2"/>
      <c r="AI149" s="22"/>
      <c r="AJ149" s="150"/>
    </row>
    <row r="150" s="1" customFormat="true" ht="14" hidden="false" customHeight="false" outlineLevel="0" collapsed="false">
      <c r="B150" s="2"/>
      <c r="C150" s="2"/>
      <c r="D150" s="2"/>
      <c r="E150" s="2"/>
      <c r="AI150" s="22"/>
      <c r="AJ150" s="150"/>
    </row>
    <row r="151" s="1" customFormat="true" ht="14" hidden="false" customHeight="false" outlineLevel="0" collapsed="false">
      <c r="B151" s="2"/>
      <c r="C151" s="2"/>
      <c r="D151" s="2"/>
      <c r="E151" s="2"/>
      <c r="AI151" s="22"/>
      <c r="AJ151" s="150"/>
    </row>
    <row r="152" s="1" customFormat="true" ht="14" hidden="false" customHeight="false" outlineLevel="0" collapsed="false">
      <c r="B152" s="2"/>
      <c r="C152" s="2"/>
      <c r="D152" s="2"/>
      <c r="E152" s="2"/>
      <c r="AI152" s="22"/>
      <c r="AJ152" s="150"/>
    </row>
    <row r="153" s="1" customFormat="true" ht="14" hidden="false" customHeight="false" outlineLevel="0" collapsed="false">
      <c r="B153" s="2"/>
      <c r="C153" s="2"/>
      <c r="D153" s="2"/>
      <c r="E153" s="2"/>
      <c r="AI153" s="22"/>
      <c r="AJ153" s="150"/>
    </row>
    <row r="154" s="1" customFormat="true" ht="14" hidden="false" customHeight="false" outlineLevel="0" collapsed="false">
      <c r="B154" s="2"/>
      <c r="C154" s="2"/>
      <c r="D154" s="2"/>
      <c r="E154" s="2"/>
      <c r="AI154" s="22"/>
      <c r="AJ154" s="150"/>
    </row>
    <row r="155" s="1" customFormat="true" ht="14" hidden="false" customHeight="false" outlineLevel="0" collapsed="false">
      <c r="B155" s="2"/>
      <c r="C155" s="2"/>
      <c r="D155" s="2"/>
      <c r="E155" s="2"/>
      <c r="AI155" s="22"/>
      <c r="AJ155" s="150"/>
    </row>
    <row r="156" s="1" customFormat="true" ht="14" hidden="false" customHeight="false" outlineLevel="0" collapsed="false">
      <c r="B156" s="2"/>
      <c r="C156" s="2"/>
      <c r="D156" s="2"/>
      <c r="E156" s="2"/>
      <c r="AI156" s="22"/>
      <c r="AJ156" s="150"/>
    </row>
    <row r="157" s="1" customFormat="true" ht="14" hidden="false" customHeight="false" outlineLevel="0" collapsed="false">
      <c r="B157" s="2"/>
      <c r="C157" s="2"/>
      <c r="D157" s="2"/>
      <c r="E157" s="2"/>
      <c r="AI157" s="22"/>
      <c r="AJ157" s="150"/>
    </row>
    <row r="158" s="1" customFormat="true" ht="14" hidden="false" customHeight="false" outlineLevel="0" collapsed="false">
      <c r="B158" s="2"/>
      <c r="C158" s="2"/>
      <c r="D158" s="2"/>
      <c r="E158" s="2"/>
      <c r="AI158" s="22"/>
      <c r="AJ158" s="150"/>
    </row>
    <row r="159" s="1" customFormat="true" ht="14" hidden="false" customHeight="false" outlineLevel="0" collapsed="false">
      <c r="B159" s="2"/>
      <c r="C159" s="2"/>
      <c r="D159" s="2"/>
      <c r="E159" s="2"/>
      <c r="AI159" s="22"/>
      <c r="AJ159" s="150"/>
    </row>
    <row r="160" s="1" customFormat="true" ht="14" hidden="false" customHeight="false" outlineLevel="0" collapsed="false">
      <c r="B160" s="2"/>
      <c r="C160" s="2"/>
      <c r="D160" s="2"/>
      <c r="E160" s="2"/>
      <c r="AI160" s="22"/>
      <c r="AJ160" s="150"/>
    </row>
    <row r="161" s="1" customFormat="true" ht="14" hidden="false" customHeight="false" outlineLevel="0" collapsed="false">
      <c r="B161" s="2"/>
      <c r="C161" s="2"/>
      <c r="D161" s="2"/>
      <c r="E161" s="2"/>
      <c r="AI161" s="22"/>
      <c r="AJ161" s="150"/>
    </row>
    <row r="162" s="1" customFormat="true" ht="14" hidden="false" customHeight="false" outlineLevel="0" collapsed="false">
      <c r="B162" s="2"/>
      <c r="C162" s="2"/>
      <c r="D162" s="2"/>
      <c r="E162" s="2"/>
      <c r="AI162" s="22"/>
      <c r="AJ162" s="150"/>
    </row>
    <row r="163" s="1" customFormat="true" ht="14" hidden="false" customHeight="false" outlineLevel="0" collapsed="false">
      <c r="B163" s="2"/>
      <c r="C163" s="2"/>
      <c r="D163" s="2"/>
      <c r="E163" s="2"/>
      <c r="AI163" s="22"/>
      <c r="AJ163" s="150"/>
    </row>
    <row r="164" s="1" customFormat="true" ht="14" hidden="false" customHeight="false" outlineLevel="0" collapsed="false">
      <c r="B164" s="2"/>
      <c r="C164" s="2"/>
      <c r="D164" s="2"/>
      <c r="E164" s="2"/>
      <c r="AI164" s="22"/>
      <c r="AJ164" s="150"/>
    </row>
    <row r="165" s="1" customFormat="true" ht="14" hidden="false" customHeight="false" outlineLevel="0" collapsed="false">
      <c r="B165" s="2"/>
      <c r="C165" s="2"/>
      <c r="D165" s="2"/>
      <c r="E165" s="2"/>
      <c r="AI165" s="22"/>
      <c r="AJ165" s="150"/>
    </row>
    <row r="166" s="1" customFormat="true" ht="14" hidden="false" customHeight="false" outlineLevel="0" collapsed="false">
      <c r="B166" s="2"/>
      <c r="C166" s="2"/>
      <c r="D166" s="2"/>
      <c r="E166" s="2"/>
      <c r="AI166" s="22"/>
      <c r="AJ166" s="150"/>
    </row>
    <row r="167" s="1" customFormat="true" ht="14" hidden="false" customHeight="false" outlineLevel="0" collapsed="false">
      <c r="B167" s="2"/>
      <c r="C167" s="2"/>
      <c r="D167" s="2"/>
      <c r="E167" s="2"/>
      <c r="AI167" s="22"/>
      <c r="AJ167" s="150"/>
    </row>
    <row r="168" s="1" customFormat="true" ht="14" hidden="false" customHeight="false" outlineLevel="0" collapsed="false">
      <c r="B168" s="2"/>
      <c r="C168" s="2"/>
      <c r="D168" s="2"/>
      <c r="E168" s="2"/>
      <c r="AI168" s="22"/>
      <c r="AJ168" s="150"/>
    </row>
    <row r="169" s="1" customFormat="true" ht="14" hidden="false" customHeight="false" outlineLevel="0" collapsed="false">
      <c r="B169" s="2"/>
      <c r="C169" s="2"/>
      <c r="D169" s="2"/>
      <c r="E169" s="2"/>
      <c r="AI169" s="22"/>
      <c r="AJ169" s="150"/>
    </row>
    <row r="170" s="1" customFormat="true" ht="14" hidden="false" customHeight="false" outlineLevel="0" collapsed="false">
      <c r="B170" s="2"/>
      <c r="C170" s="2"/>
      <c r="D170" s="2"/>
      <c r="E170" s="2"/>
      <c r="AI170" s="22"/>
      <c r="AJ170" s="150"/>
    </row>
    <row r="171" s="1" customFormat="true" ht="14" hidden="false" customHeight="false" outlineLevel="0" collapsed="false">
      <c r="B171" s="2"/>
      <c r="C171" s="2"/>
      <c r="D171" s="2"/>
      <c r="E171" s="2"/>
      <c r="AI171" s="22"/>
      <c r="AJ171" s="150"/>
    </row>
    <row r="172" s="1" customFormat="true" ht="14" hidden="false" customHeight="false" outlineLevel="0" collapsed="false">
      <c r="B172" s="2"/>
      <c r="C172" s="2"/>
      <c r="D172" s="2"/>
      <c r="E172" s="2"/>
      <c r="AI172" s="22"/>
      <c r="AJ172" s="150"/>
    </row>
    <row r="173" s="1" customFormat="true" ht="14" hidden="false" customHeight="false" outlineLevel="0" collapsed="false">
      <c r="B173" s="2"/>
      <c r="C173" s="2"/>
      <c r="D173" s="2"/>
      <c r="E173" s="2"/>
      <c r="AI173" s="22"/>
      <c r="AJ173" s="150"/>
    </row>
    <row r="174" s="1" customFormat="true" ht="14" hidden="false" customHeight="false" outlineLevel="0" collapsed="false">
      <c r="B174" s="2"/>
      <c r="C174" s="2"/>
      <c r="D174" s="2"/>
      <c r="E174" s="2"/>
      <c r="AI174" s="22"/>
      <c r="AJ174" s="150"/>
    </row>
    <row r="175" s="1" customFormat="true" ht="14" hidden="false" customHeight="false" outlineLevel="0" collapsed="false">
      <c r="B175" s="2"/>
      <c r="C175" s="2"/>
      <c r="D175" s="2"/>
      <c r="E175" s="2"/>
      <c r="AI175" s="22"/>
      <c r="AJ175" s="150"/>
    </row>
    <row r="176" s="1" customFormat="true" ht="14" hidden="false" customHeight="false" outlineLevel="0" collapsed="false">
      <c r="B176" s="2"/>
      <c r="C176" s="2"/>
      <c r="D176" s="2"/>
      <c r="E176" s="2"/>
      <c r="AI176" s="22"/>
      <c r="AJ176" s="150"/>
    </row>
    <row r="177" s="1" customFormat="true" ht="14" hidden="false" customHeight="false" outlineLevel="0" collapsed="false">
      <c r="B177" s="2"/>
      <c r="C177" s="2"/>
      <c r="D177" s="2"/>
      <c r="E177" s="2"/>
      <c r="AI177" s="22"/>
      <c r="AJ177" s="150"/>
    </row>
    <row r="178" s="1" customFormat="true" ht="14" hidden="false" customHeight="false" outlineLevel="0" collapsed="false">
      <c r="B178" s="2"/>
      <c r="C178" s="2"/>
      <c r="D178" s="2"/>
      <c r="E178" s="2"/>
      <c r="AI178" s="22"/>
      <c r="AJ178" s="150"/>
    </row>
    <row r="179" s="1" customFormat="true" ht="14" hidden="false" customHeight="false" outlineLevel="0" collapsed="false">
      <c r="B179" s="2"/>
      <c r="C179" s="2"/>
      <c r="D179" s="2"/>
      <c r="E179" s="2"/>
      <c r="AI179" s="22"/>
      <c r="AJ179" s="150"/>
    </row>
    <row r="180" s="1" customFormat="true" ht="14" hidden="false" customHeight="false" outlineLevel="0" collapsed="false">
      <c r="B180" s="2"/>
      <c r="C180" s="2"/>
      <c r="D180" s="2"/>
      <c r="E180" s="2"/>
      <c r="AI180" s="22"/>
      <c r="AJ180" s="150"/>
    </row>
    <row r="181" s="1" customFormat="true" ht="14" hidden="false" customHeight="false" outlineLevel="0" collapsed="false">
      <c r="B181" s="2"/>
      <c r="C181" s="2"/>
      <c r="D181" s="2"/>
      <c r="E181" s="2"/>
      <c r="AI181" s="22"/>
      <c r="AJ181" s="150"/>
    </row>
    <row r="182" s="1" customFormat="true" ht="14" hidden="false" customHeight="false" outlineLevel="0" collapsed="false">
      <c r="B182" s="2"/>
      <c r="C182" s="2"/>
      <c r="D182" s="2"/>
      <c r="E182" s="2"/>
      <c r="AI182" s="22"/>
      <c r="AJ182" s="150"/>
    </row>
    <row r="183" s="1" customFormat="true" ht="14" hidden="false" customHeight="false" outlineLevel="0" collapsed="false">
      <c r="B183" s="2"/>
      <c r="C183" s="2"/>
      <c r="D183" s="2"/>
      <c r="E183" s="2"/>
      <c r="AI183" s="22"/>
      <c r="AJ183" s="150"/>
    </row>
    <row r="184" s="1" customFormat="true" ht="14" hidden="false" customHeight="false" outlineLevel="0" collapsed="false">
      <c r="B184" s="2"/>
      <c r="C184" s="2"/>
      <c r="D184" s="2"/>
      <c r="E184" s="2"/>
      <c r="AI184" s="22"/>
      <c r="AJ184" s="150"/>
    </row>
    <row r="185" s="1" customFormat="true" ht="14" hidden="false" customHeight="false" outlineLevel="0" collapsed="false">
      <c r="B185" s="2"/>
      <c r="C185" s="2"/>
      <c r="D185" s="2"/>
      <c r="E185" s="2"/>
      <c r="AI185" s="22"/>
      <c r="AJ185" s="150"/>
    </row>
    <row r="186" s="1" customFormat="true" ht="14" hidden="false" customHeight="false" outlineLevel="0" collapsed="false">
      <c r="B186" s="2"/>
      <c r="C186" s="2"/>
      <c r="D186" s="2"/>
      <c r="E186" s="2"/>
      <c r="AI186" s="22"/>
      <c r="AJ186" s="150"/>
    </row>
    <row r="187" s="1" customFormat="true" ht="14" hidden="false" customHeight="false" outlineLevel="0" collapsed="false">
      <c r="B187" s="2"/>
      <c r="C187" s="2"/>
      <c r="D187" s="2"/>
      <c r="E187" s="2"/>
      <c r="AI187" s="22"/>
      <c r="AJ187" s="150"/>
    </row>
    <row r="188" s="1" customFormat="true" ht="14" hidden="false" customHeight="false" outlineLevel="0" collapsed="false">
      <c r="B188" s="2"/>
      <c r="C188" s="2"/>
      <c r="D188" s="2"/>
      <c r="E188" s="2"/>
      <c r="AI188" s="22"/>
      <c r="AJ188" s="150"/>
    </row>
    <row r="189" s="1" customFormat="true" ht="14" hidden="false" customHeight="false" outlineLevel="0" collapsed="false">
      <c r="B189" s="2"/>
      <c r="C189" s="2"/>
      <c r="D189" s="2"/>
      <c r="E189" s="2"/>
      <c r="AI189" s="22"/>
      <c r="AJ189" s="150"/>
    </row>
    <row r="190" s="1" customFormat="true" ht="14" hidden="false" customHeight="false" outlineLevel="0" collapsed="false">
      <c r="B190" s="2"/>
      <c r="C190" s="2"/>
      <c r="D190" s="2"/>
      <c r="E190" s="2"/>
      <c r="AI190" s="22"/>
      <c r="AJ190" s="150"/>
    </row>
    <row r="191" s="1" customFormat="true" ht="14" hidden="false" customHeight="false" outlineLevel="0" collapsed="false">
      <c r="B191" s="2"/>
      <c r="C191" s="2"/>
      <c r="D191" s="2"/>
      <c r="E191" s="2"/>
      <c r="AI191" s="22"/>
      <c r="AJ191" s="150"/>
    </row>
    <row r="192" s="1" customFormat="true" ht="14" hidden="false" customHeight="false" outlineLevel="0" collapsed="false">
      <c r="B192" s="2"/>
      <c r="C192" s="2"/>
      <c r="D192" s="2"/>
      <c r="E192" s="2"/>
      <c r="AI192" s="22"/>
      <c r="AJ192" s="150"/>
    </row>
    <row r="193" s="1" customFormat="true" ht="14" hidden="false" customHeight="false" outlineLevel="0" collapsed="false">
      <c r="B193" s="2"/>
      <c r="C193" s="2"/>
      <c r="D193" s="2"/>
      <c r="E193" s="2"/>
      <c r="AI193" s="22"/>
      <c r="AJ193" s="150"/>
    </row>
    <row r="194" s="1" customFormat="true" ht="14" hidden="false" customHeight="false" outlineLevel="0" collapsed="false">
      <c r="B194" s="2"/>
      <c r="C194" s="2"/>
      <c r="D194" s="2"/>
      <c r="E194" s="2"/>
      <c r="AI194" s="22"/>
      <c r="AJ194" s="150"/>
    </row>
    <row r="195" s="1" customFormat="true" ht="14" hidden="false" customHeight="false" outlineLevel="0" collapsed="false">
      <c r="B195" s="2"/>
      <c r="C195" s="2"/>
      <c r="D195" s="2"/>
      <c r="E195" s="2"/>
      <c r="AI195" s="22"/>
      <c r="AJ195" s="150"/>
    </row>
    <row r="196" s="1" customFormat="true" ht="14" hidden="false" customHeight="false" outlineLevel="0" collapsed="false">
      <c r="B196" s="2"/>
      <c r="C196" s="2"/>
      <c r="D196" s="2"/>
      <c r="E196" s="2"/>
      <c r="AI196" s="22"/>
      <c r="AJ196" s="150"/>
    </row>
    <row r="197" s="1" customFormat="true" ht="14" hidden="false" customHeight="false" outlineLevel="0" collapsed="false">
      <c r="B197" s="2"/>
      <c r="C197" s="2"/>
      <c r="D197" s="2"/>
      <c r="E197" s="2"/>
      <c r="AI197" s="22"/>
      <c r="AJ197" s="150"/>
    </row>
    <row r="198" s="1" customFormat="true" ht="14" hidden="false" customHeight="false" outlineLevel="0" collapsed="false">
      <c r="B198" s="2"/>
      <c r="C198" s="2"/>
      <c r="D198" s="2"/>
      <c r="E198" s="2"/>
      <c r="AI198" s="22"/>
      <c r="AJ198" s="150"/>
    </row>
    <row r="199" s="1" customFormat="true" ht="14" hidden="false" customHeight="false" outlineLevel="0" collapsed="false">
      <c r="B199" s="2"/>
      <c r="C199" s="2"/>
      <c r="D199" s="2"/>
      <c r="E199" s="2"/>
      <c r="AI199" s="22"/>
      <c r="AJ199" s="150"/>
    </row>
    <row r="200" s="1" customFormat="true" ht="14" hidden="false" customHeight="false" outlineLevel="0" collapsed="false">
      <c r="B200" s="2"/>
      <c r="C200" s="2"/>
      <c r="D200" s="2"/>
      <c r="E200" s="2"/>
      <c r="AI200" s="22"/>
      <c r="AJ200" s="150"/>
    </row>
    <row r="201" s="1" customFormat="true" ht="14" hidden="false" customHeight="false" outlineLevel="0" collapsed="false">
      <c r="B201" s="2"/>
      <c r="C201" s="2"/>
      <c r="D201" s="2"/>
      <c r="E201" s="2"/>
      <c r="AI201" s="22"/>
      <c r="AJ201" s="150"/>
    </row>
    <row r="202" s="1" customFormat="true" ht="14" hidden="false" customHeight="false" outlineLevel="0" collapsed="false">
      <c r="B202" s="2"/>
      <c r="C202" s="2"/>
      <c r="D202" s="2"/>
      <c r="E202" s="2"/>
      <c r="AI202" s="22"/>
      <c r="AJ202" s="150"/>
    </row>
    <row r="203" s="1" customFormat="true" ht="14" hidden="false" customHeight="false" outlineLevel="0" collapsed="false">
      <c r="B203" s="2"/>
      <c r="C203" s="2"/>
      <c r="D203" s="2"/>
      <c r="E203" s="2"/>
      <c r="AI203" s="22"/>
      <c r="AJ203" s="150"/>
    </row>
    <row r="204" s="1" customFormat="true" ht="14" hidden="false" customHeight="false" outlineLevel="0" collapsed="false">
      <c r="B204" s="2"/>
      <c r="C204" s="2"/>
      <c r="D204" s="2"/>
      <c r="E204" s="2"/>
      <c r="AI204" s="22"/>
      <c r="AJ204" s="150"/>
    </row>
    <row r="205" s="1" customFormat="true" ht="14" hidden="false" customHeight="false" outlineLevel="0" collapsed="false">
      <c r="B205" s="2"/>
      <c r="C205" s="2"/>
      <c r="D205" s="2"/>
      <c r="E205" s="2"/>
      <c r="AI205" s="22"/>
      <c r="AJ205" s="150"/>
    </row>
    <row r="206" s="1" customFormat="true" ht="14" hidden="false" customHeight="false" outlineLevel="0" collapsed="false">
      <c r="B206" s="2"/>
      <c r="C206" s="2"/>
      <c r="D206" s="2"/>
      <c r="E206" s="2"/>
      <c r="AI206" s="22"/>
      <c r="AJ206" s="150"/>
    </row>
    <row r="207" s="1" customFormat="true" ht="14" hidden="false" customHeight="false" outlineLevel="0" collapsed="false">
      <c r="B207" s="2"/>
      <c r="C207" s="2"/>
      <c r="D207" s="2"/>
      <c r="E207" s="2"/>
      <c r="AI207" s="22"/>
      <c r="AJ207" s="150"/>
    </row>
    <row r="208" s="1" customFormat="true" ht="14" hidden="false" customHeight="false" outlineLevel="0" collapsed="false">
      <c r="B208" s="2"/>
      <c r="C208" s="2"/>
      <c r="D208" s="2"/>
      <c r="E208" s="2"/>
      <c r="AI208" s="22"/>
      <c r="AJ208" s="150"/>
    </row>
    <row r="209" s="1" customFormat="true" ht="14" hidden="false" customHeight="false" outlineLevel="0" collapsed="false">
      <c r="B209" s="2"/>
      <c r="C209" s="2"/>
      <c r="D209" s="2"/>
      <c r="E209" s="2"/>
      <c r="AI209" s="22"/>
      <c r="AJ209" s="150"/>
    </row>
    <row r="210" s="1" customFormat="true" ht="14" hidden="false" customHeight="false" outlineLevel="0" collapsed="false">
      <c r="B210" s="2"/>
      <c r="C210" s="2"/>
      <c r="D210" s="2"/>
      <c r="E210" s="2"/>
      <c r="AI210" s="22"/>
      <c r="AJ210" s="150"/>
    </row>
    <row r="211" s="1" customFormat="true" ht="14" hidden="false" customHeight="false" outlineLevel="0" collapsed="false">
      <c r="B211" s="2"/>
      <c r="C211" s="2"/>
      <c r="D211" s="2"/>
      <c r="E211" s="2"/>
      <c r="AI211" s="22"/>
      <c r="AJ211" s="150"/>
    </row>
    <row r="212" s="1" customFormat="true" ht="14" hidden="false" customHeight="false" outlineLevel="0" collapsed="false">
      <c r="B212" s="2"/>
      <c r="C212" s="2"/>
      <c r="D212" s="2"/>
      <c r="E212" s="2"/>
      <c r="AI212" s="22"/>
      <c r="AJ212" s="150"/>
    </row>
    <row r="213" s="1" customFormat="true" ht="14" hidden="false" customHeight="false" outlineLevel="0" collapsed="false">
      <c r="B213" s="2"/>
      <c r="C213" s="2"/>
      <c r="D213" s="2"/>
      <c r="E213" s="2"/>
      <c r="AI213" s="22"/>
      <c r="AJ213" s="150"/>
    </row>
    <row r="214" s="1" customFormat="true" ht="14" hidden="false" customHeight="false" outlineLevel="0" collapsed="false">
      <c r="B214" s="2"/>
      <c r="C214" s="2"/>
      <c r="D214" s="2"/>
      <c r="E214" s="2"/>
      <c r="AI214" s="22"/>
      <c r="AJ214" s="150"/>
    </row>
  </sheetData>
  <mergeCells count="447">
    <mergeCell ref="A1:AH3"/>
    <mergeCell ref="A4:S5"/>
    <mergeCell ref="T4:AH5"/>
    <mergeCell ref="A6:B14"/>
    <mergeCell ref="C6:F8"/>
    <mergeCell ref="G6:AH8"/>
    <mergeCell ref="AI6:AI8"/>
    <mergeCell ref="AJ6:BD8"/>
    <mergeCell ref="C9:F14"/>
    <mergeCell ref="G9:AH9"/>
    <mergeCell ref="AI9:AI14"/>
    <mergeCell ref="AJ9:BD14"/>
    <mergeCell ref="G10:AH14"/>
    <mergeCell ref="BP12:BP13"/>
    <mergeCell ref="BQ12:CF13"/>
    <mergeCell ref="BQ14:CF15"/>
    <mergeCell ref="A15:B30"/>
    <mergeCell ref="C15:L16"/>
    <mergeCell ref="M15:U16"/>
    <mergeCell ref="V15:Z16"/>
    <mergeCell ref="AA15:AE16"/>
    <mergeCell ref="AF15:AH16"/>
    <mergeCell ref="AI15:AI30"/>
    <mergeCell ref="AJ15:BD30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O18"/>
    <mergeCell ref="P17:P18"/>
    <mergeCell ref="Q17:R18"/>
    <mergeCell ref="S17:S18"/>
    <mergeCell ref="T17:U18"/>
    <mergeCell ref="V17:W18"/>
    <mergeCell ref="X17:X18"/>
    <mergeCell ref="Y17:Z18"/>
    <mergeCell ref="AA17:AB18"/>
    <mergeCell ref="AC17:AC18"/>
    <mergeCell ref="AD17:AE18"/>
    <mergeCell ref="AF17:AH18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O20"/>
    <mergeCell ref="P19:P20"/>
    <mergeCell ref="Q19:R20"/>
    <mergeCell ref="S19:S20"/>
    <mergeCell ref="T19:U20"/>
    <mergeCell ref="V19:W20"/>
    <mergeCell ref="X19:X20"/>
    <mergeCell ref="Y19:Z20"/>
    <mergeCell ref="AA19:AB20"/>
    <mergeCell ref="AC19:AC20"/>
    <mergeCell ref="AD19:AE20"/>
    <mergeCell ref="AF19:AH20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R22"/>
    <mergeCell ref="S21:S22"/>
    <mergeCell ref="T21:U22"/>
    <mergeCell ref="V21:W22"/>
    <mergeCell ref="X21:X22"/>
    <mergeCell ref="Y21:Z22"/>
    <mergeCell ref="AA21:AB22"/>
    <mergeCell ref="AC21:AC22"/>
    <mergeCell ref="AD21:AE22"/>
    <mergeCell ref="AF21:AH22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O24"/>
    <mergeCell ref="P23:P24"/>
    <mergeCell ref="Q23:R24"/>
    <mergeCell ref="S23:S24"/>
    <mergeCell ref="T23:U24"/>
    <mergeCell ref="V23:W24"/>
    <mergeCell ref="X23:X24"/>
    <mergeCell ref="Y23:Z24"/>
    <mergeCell ref="AA23:AB24"/>
    <mergeCell ref="AC23:AC24"/>
    <mergeCell ref="AD23:AE24"/>
    <mergeCell ref="AF23:AH24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O26"/>
    <mergeCell ref="P25:P26"/>
    <mergeCell ref="Q25:R26"/>
    <mergeCell ref="S25:S26"/>
    <mergeCell ref="T25:U26"/>
    <mergeCell ref="V25:W26"/>
    <mergeCell ref="X25:X26"/>
    <mergeCell ref="Y25:Z26"/>
    <mergeCell ref="AA25:AB26"/>
    <mergeCell ref="AC25:AC26"/>
    <mergeCell ref="AD25:AE26"/>
    <mergeCell ref="AF25:AH26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O28"/>
    <mergeCell ref="P27:P28"/>
    <mergeCell ref="Q27:R28"/>
    <mergeCell ref="S27:S28"/>
    <mergeCell ref="T27:U28"/>
    <mergeCell ref="V27:W28"/>
    <mergeCell ref="X27:X28"/>
    <mergeCell ref="Y27:Z28"/>
    <mergeCell ref="AA27:AB28"/>
    <mergeCell ref="AC27:AC28"/>
    <mergeCell ref="AD27:AE28"/>
    <mergeCell ref="AF27:AH28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O30"/>
    <mergeCell ref="P29:P30"/>
    <mergeCell ref="Q29:R30"/>
    <mergeCell ref="S29:S30"/>
    <mergeCell ref="T29:U30"/>
    <mergeCell ref="V29:W30"/>
    <mergeCell ref="X29:X30"/>
    <mergeCell ref="Y29:Z30"/>
    <mergeCell ref="AA29:AB30"/>
    <mergeCell ref="AC29:AC30"/>
    <mergeCell ref="AD29:AE30"/>
    <mergeCell ref="AF29:AH30"/>
    <mergeCell ref="A31:B52"/>
    <mergeCell ref="C31:G32"/>
    <mergeCell ref="H31:N32"/>
    <mergeCell ref="O31:U32"/>
    <mergeCell ref="V31:AB32"/>
    <mergeCell ref="AC31:AH32"/>
    <mergeCell ref="AI31:AI42"/>
    <mergeCell ref="AJ31:BD42"/>
    <mergeCell ref="C33:G34"/>
    <mergeCell ref="H33:N34"/>
    <mergeCell ref="O33:U34"/>
    <mergeCell ref="V33:AB34"/>
    <mergeCell ref="AC33:AH34"/>
    <mergeCell ref="C35:G36"/>
    <mergeCell ref="H35:N36"/>
    <mergeCell ref="O35:U36"/>
    <mergeCell ref="V35:AB36"/>
    <mergeCell ref="AC35:AH36"/>
    <mergeCell ref="C37:G38"/>
    <mergeCell ref="H37:N38"/>
    <mergeCell ref="O37:U38"/>
    <mergeCell ref="V37:AB38"/>
    <mergeCell ref="AC37:AH38"/>
    <mergeCell ref="C39:G40"/>
    <mergeCell ref="H39:N40"/>
    <mergeCell ref="O39:U40"/>
    <mergeCell ref="V39:AB40"/>
    <mergeCell ref="AC39:AH40"/>
    <mergeCell ref="C41:G42"/>
    <mergeCell ref="H41:N42"/>
    <mergeCell ref="O41:U42"/>
    <mergeCell ref="V41:AB42"/>
    <mergeCell ref="AC41:AH42"/>
    <mergeCell ref="C43:G44"/>
    <mergeCell ref="H43:H44"/>
    <mergeCell ref="I43:J44"/>
    <mergeCell ref="K43:K44"/>
    <mergeCell ref="L43:L44"/>
    <mergeCell ref="M43:N44"/>
    <mergeCell ref="O43:Q44"/>
    <mergeCell ref="R43:X44"/>
    <mergeCell ref="Y43:Y44"/>
    <mergeCell ref="AI43:AI44"/>
    <mergeCell ref="AJ43:BD44"/>
    <mergeCell ref="C45:G46"/>
    <mergeCell ref="H45:H46"/>
    <mergeCell ref="I45:J46"/>
    <mergeCell ref="K45:K46"/>
    <mergeCell ref="L45:L46"/>
    <mergeCell ref="M45:N46"/>
    <mergeCell ref="O45:Q46"/>
    <mergeCell ref="R45:X46"/>
    <mergeCell ref="Y45:AA46"/>
    <mergeCell ref="AB45:AH46"/>
    <mergeCell ref="AI45:AI46"/>
    <mergeCell ref="AJ45:BD46"/>
    <mergeCell ref="C47:G48"/>
    <mergeCell ref="H47:H48"/>
    <mergeCell ref="I47:J48"/>
    <mergeCell ref="K47:K48"/>
    <mergeCell ref="L47:L48"/>
    <mergeCell ref="M47:N48"/>
    <mergeCell ref="O47:Q48"/>
    <mergeCell ref="R47:X48"/>
    <mergeCell ref="Y47:AA48"/>
    <mergeCell ref="AB47:AH48"/>
    <mergeCell ref="AI47:AI48"/>
    <mergeCell ref="AJ47:BD48"/>
    <mergeCell ref="C49:G52"/>
    <mergeCell ref="H49:H50"/>
    <mergeCell ref="I49:J50"/>
    <mergeCell ref="K49:K50"/>
    <mergeCell ref="L49:L50"/>
    <mergeCell ref="M49:N50"/>
    <mergeCell ref="O49:Q50"/>
    <mergeCell ref="R49:X50"/>
    <mergeCell ref="Y49:AA50"/>
    <mergeCell ref="AB49:AH50"/>
    <mergeCell ref="AI49:AI52"/>
    <mergeCell ref="AJ49:BD52"/>
    <mergeCell ref="H51:K52"/>
    <mergeCell ref="L51:M52"/>
    <mergeCell ref="N51:N52"/>
    <mergeCell ref="O51:Q52"/>
    <mergeCell ref="R51:AH52"/>
    <mergeCell ref="A53:B72"/>
    <mergeCell ref="C53:G54"/>
    <mergeCell ref="H53:H54"/>
    <mergeCell ref="I53:S54"/>
    <mergeCell ref="T53:T54"/>
    <mergeCell ref="U53:W54"/>
    <mergeCell ref="X53:X54"/>
    <mergeCell ref="Y53:AA54"/>
    <mergeCell ref="AB53:AG54"/>
    <mergeCell ref="AH53:AH54"/>
    <mergeCell ref="AI53:AI54"/>
    <mergeCell ref="AJ53:BD54"/>
    <mergeCell ref="C55:G56"/>
    <mergeCell ref="H55:H56"/>
    <mergeCell ref="I55:J56"/>
    <mergeCell ref="K55:K56"/>
    <mergeCell ref="L55:L56"/>
    <mergeCell ref="M55:N56"/>
    <mergeCell ref="O55:Q56"/>
    <mergeCell ref="R55:AH56"/>
    <mergeCell ref="AI55:AI56"/>
    <mergeCell ref="AJ55:BD56"/>
    <mergeCell ref="C57:G58"/>
    <mergeCell ref="H57:M58"/>
    <mergeCell ref="N57:N58"/>
    <mergeCell ref="O57:AH58"/>
    <mergeCell ref="AI57:AI58"/>
    <mergeCell ref="AJ57:BD58"/>
    <mergeCell ref="C59:G60"/>
    <mergeCell ref="H59:H60"/>
    <mergeCell ref="I59:J60"/>
    <mergeCell ref="K59:K60"/>
    <mergeCell ref="L59:L60"/>
    <mergeCell ref="M59:N60"/>
    <mergeCell ref="O59:Q60"/>
    <mergeCell ref="R59:U60"/>
    <mergeCell ref="V59:V60"/>
    <mergeCell ref="W59:AH60"/>
    <mergeCell ref="AI59:AI60"/>
    <mergeCell ref="AJ59:BD60"/>
    <mergeCell ref="C61:G62"/>
    <mergeCell ref="H61:N62"/>
    <mergeCell ref="O61:AH62"/>
    <mergeCell ref="AI61:AI62"/>
    <mergeCell ref="AJ61:BD62"/>
    <mergeCell ref="C63:G64"/>
    <mergeCell ref="H63:H64"/>
    <mergeCell ref="I63:J64"/>
    <mergeCell ref="K63:K64"/>
    <mergeCell ref="L63:L64"/>
    <mergeCell ref="M63:N64"/>
    <mergeCell ref="O63:AH64"/>
    <mergeCell ref="AI63:AI64"/>
    <mergeCell ref="AJ63:BD64"/>
    <mergeCell ref="C65:G72"/>
    <mergeCell ref="H65:H66"/>
    <mergeCell ref="I65:N66"/>
    <mergeCell ref="O65:Q66"/>
    <mergeCell ref="R65:U66"/>
    <mergeCell ref="V65:V66"/>
    <mergeCell ref="W65:X66"/>
    <mergeCell ref="Y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72"/>
    <mergeCell ref="AJ65:BD72"/>
    <mergeCell ref="H67:H68"/>
    <mergeCell ref="I67:N68"/>
    <mergeCell ref="O67:Q68"/>
    <mergeCell ref="R67:V68"/>
    <mergeCell ref="W67:X68"/>
    <mergeCell ref="Y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H69:H70"/>
    <mergeCell ref="I69:N70"/>
    <mergeCell ref="O69:Q70"/>
    <mergeCell ref="R69:U70"/>
    <mergeCell ref="V69:V70"/>
    <mergeCell ref="W69:X70"/>
    <mergeCell ref="Y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H71:H72"/>
    <mergeCell ref="I71:N72"/>
    <mergeCell ref="O71:Q72"/>
    <mergeCell ref="R71:U72"/>
    <mergeCell ref="V71:V72"/>
    <mergeCell ref="W71:X72"/>
    <mergeCell ref="Y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73:B80"/>
    <mergeCell ref="C73:G80"/>
    <mergeCell ref="H73:H74"/>
    <mergeCell ref="I73:L74"/>
    <mergeCell ref="M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Y74"/>
    <mergeCell ref="Z73:Z74"/>
    <mergeCell ref="AA73:AB74"/>
    <mergeCell ref="AI73:AI80"/>
    <mergeCell ref="AJ73:BD80"/>
    <mergeCell ref="H75:H76"/>
    <mergeCell ref="I75:L76"/>
    <mergeCell ref="M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Y76"/>
    <mergeCell ref="Z75:Z76"/>
    <mergeCell ref="AA75:AB76"/>
    <mergeCell ref="H77:H78"/>
    <mergeCell ref="I77:L78"/>
    <mergeCell ref="M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Y78"/>
    <mergeCell ref="Z77:Z78"/>
    <mergeCell ref="AA77:AB78"/>
    <mergeCell ref="H79:H80"/>
    <mergeCell ref="I79:L80"/>
    <mergeCell ref="M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Y80"/>
    <mergeCell ref="Z79:Z80"/>
    <mergeCell ref="AA79:AB80"/>
    <mergeCell ref="A81:B86"/>
    <mergeCell ref="C81:AH86"/>
    <mergeCell ref="AI81:AI86"/>
    <mergeCell ref="AJ81:BD86"/>
  </mergeCells>
  <dataValidations count="7">
    <dataValidation allowBlank="true" errorStyle="stop" operator="between" showDropDown="false" showErrorMessage="true" showInputMessage="false" sqref="AB65:AB72 P73:P80" type="list">
      <formula1>$BG$2:$BG$16</formula1>
      <formula2>0</formula2>
    </dataValidation>
    <dataValidation allowBlank="true" errorStyle="stop" operator="between" showDropDown="false" showErrorMessage="true" showInputMessage="false" sqref="M17:M30 P17:P30 S17:S30 H43:H50 L43:L50 H53:H56 T53:T54 X53:X54 L55:L56 H59:H60 L59:L60 H63:H80 L63:L64 W73:W80 Z73:Z80" type="list">
      <formula1>$BJ$2:$BJ$4</formula1>
      <formula2>0</formula2>
    </dataValidation>
    <dataValidation allowBlank="true" errorStyle="stop" operator="between" showDropDown="false" showErrorMessage="true" showInputMessage="false" sqref="C17:D30 Y65:Z72 M73:N80" type="list">
      <formula1>$BF$2:$BF$15</formula1>
      <formula2>0</formula2>
    </dataValidation>
    <dataValidation allowBlank="true" errorStyle="stop" operator="between" showDropDown="false" showErrorMessage="true" showInputMessage="false" sqref="H17:H30 AD65:AD72 R73:R80" type="list">
      <formula1>$BH$2:$BH$34</formula1>
      <formula2>0</formula2>
    </dataValidation>
    <dataValidation allowBlank="true" errorStyle="stop" operator="between" showDropDown="false" showErrorMessage="true" showInputMessage="false" sqref="F17:F30" type="list">
      <formula1>$BG$2:$BG$15</formula1>
      <formula2>0</formula2>
    </dataValidation>
    <dataValidation allowBlank="true" errorStyle="stop" operator="between" showDropDown="false" showErrorMessage="true" showInputMessage="false" sqref="AC77:AC80" type="list">
      <formula1>#REF!</formula1>
      <formula2>0</formula2>
    </dataValidation>
    <dataValidation allowBlank="true" errorStyle="stop" operator="between" showDropDown="false" showErrorMessage="true" showInputMessage="false" sqref="V17:W30 Y17:AB30 AD17:AE30" type="list">
      <formula1>$BI$2:$BI$51</formula1>
      <formula2>0</formula2>
    </dataValidation>
  </dataValidation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04:30Z</dcterms:created>
  <dc:creator>みきやま株式会社</dc:creator>
  <dc:description/>
  <dc:language>en-US</dc:language>
  <cp:lastModifiedBy>YamamotoGo</cp:lastModifiedBy>
  <cp:lastPrinted>2025-03-19T03:44:35Z</cp:lastPrinted>
  <dcterms:modified xsi:type="dcterms:W3CDTF">2025-03-19T03:44:48Z</dcterms:modified>
  <cp:revision>0</cp:revision>
  <dc:subject/>
  <dc:title/>
</cp:coreProperties>
</file>